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en" sheetId="1" state="visible" r:id="rId2"/>
    <sheet name="Kaartmateriaal" sheetId="2" state="visible" r:id="rId3"/>
    <sheet name="Knapzakroutes" sheetId="3" state="visible" r:id="rId4"/>
    <sheet name="Diversen" sheetId="4" state="visible" r:id="rId5"/>
  </sheets>
  <definedNames>
    <definedName function="false" hidden="false" localSheetId="0" name="_xlnm.Print_Area" vbProcedure="false">Algemeen!$A$1:$D$49</definedName>
    <definedName function="false" hidden="false" localSheetId="3" name="_xlnm.Print_Area" vbProcedure="false">Diversen!$A$1:$I$9</definedName>
    <definedName function="false" hidden="false" localSheetId="1" name="_xlnm.Print_Area" vbProcedure="false">Kaartmateriaal!$A$1:$I$39</definedName>
    <definedName function="false" hidden="false" localSheetId="2" name="_xlnm.Print_Area" vbProcedure="false">Knapzakroutes!$A$1:$I$31</definedName>
    <definedName function="false" hidden="false" localSheetId="2" name="_MailAutoSig" vbProcedure="false">Knapzakroutes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2">
  <si>
    <r>
      <rPr>
        <b val="true"/>
        <i val="true"/>
        <sz val="10"/>
        <rFont val="Calibri"/>
        <family val="2"/>
      </rPr>
      <t xml:space="preserve">Laatst gewijzigd:</t>
    </r>
    <r>
      <rPr>
        <i val="true"/>
        <sz val="10"/>
        <rFont val="Calibri"/>
        <family val="2"/>
      </rPr>
      <t xml:space="preserve"> 19 juni 2024</t>
    </r>
  </si>
  <si>
    <r>
      <rPr>
        <b val="true"/>
        <sz val="18"/>
        <color rgb="FF000000"/>
        <rFont val="Calibri"/>
        <family val="2"/>
      </rPr>
      <t xml:space="preserve">Bestelformulier kaarten, knapzakroutes en diversen </t>
    </r>
    <r>
      <rPr>
        <b val="true"/>
        <sz val="11"/>
        <color rgb="FF000000"/>
        <rFont val="Calibri"/>
        <family val="2"/>
      </rPr>
      <t xml:space="preserve">(uitsluitend voor wederverkopers)</t>
    </r>
  </si>
  <si>
    <r>
      <rPr>
        <b val="true"/>
        <i val="true"/>
        <sz val="11"/>
        <color rgb="FF000000"/>
        <rFont val="Calibri"/>
        <family val="2"/>
      </rPr>
      <t xml:space="preserve">NB.</t>
    </r>
    <r>
      <rPr>
        <i val="true"/>
        <sz val="11"/>
        <color rgb="FF000000"/>
        <rFont val="Calibri"/>
        <family val="2"/>
      </rPr>
      <t xml:space="preserve"> Particulieren kunnen deze materialen verkrijgen bij de lokale Tourist Info Punten.</t>
    </r>
  </si>
  <si>
    <t xml:space="preserve">Contactgegevens van de Tourist Info Punten vindt u op www.drenthe.nl (www.drenthe.nl/vvv-tourist-info).</t>
  </si>
  <si>
    <t xml:space="preserve">Instructie</t>
  </si>
  <si>
    <t xml:space="preserve">U kunt alleen de witte velden invullen/wijzigen. </t>
  </si>
  <si>
    <t xml:space="preserve">Op dit tabblad vindt u de algemene gegevens en een overzicht van uw totale bestelling.  </t>
  </si>
  <si>
    <t xml:space="preserve">Op de achterliggende tabbladen kunt u uw bestelling invoeren. Mocht u vragen hebben, neemt u dan bij voorkeur op dinsdag, woensdagochtend of</t>
  </si>
  <si>
    <t xml:space="preserve">donderdag contact op met het Recreatieschap Drenthe (0521-593210) of per email: info@recreatieschap.nl.</t>
  </si>
  <si>
    <t xml:space="preserve">Uw ingevulde bestellijst na het invullen opslaan en vervolgens mailen naar info@recreatieschap.nl.</t>
  </si>
  <si>
    <t xml:space="preserve">Uw gegevens</t>
  </si>
  <si>
    <t xml:space="preserve">Organisatie</t>
  </si>
  <si>
    <t xml:space="preserve">Naam contactpersoon</t>
  </si>
  <si>
    <t xml:space="preserve">Bestelling ophalen/bezorgen?</t>
  </si>
  <si>
    <t xml:space="preserve">Maak uw keuze (klik hier)</t>
  </si>
  <si>
    <t xml:space="preserve">Afleveradres</t>
  </si>
  <si>
    <t xml:space="preserve">Postcode</t>
  </si>
  <si>
    <t xml:space="preserve">Plaats</t>
  </si>
  <si>
    <t xml:space="preserve">Telefoonnummer</t>
  </si>
  <si>
    <t xml:space="preserve">Emailadres</t>
  </si>
  <si>
    <t xml:space="preserve">Tennaamstelling factuur</t>
  </si>
  <si>
    <r>
      <rPr>
        <sz val="12"/>
        <color rgb="FF000000"/>
        <rFont val="Calibri"/>
        <family val="2"/>
      </rPr>
      <t xml:space="preserve">Factuuradres, pc, plaats </t>
    </r>
    <r>
      <rPr>
        <sz val="8"/>
        <color rgb="FF000000"/>
        <rFont val="Calibri"/>
        <family val="2"/>
      </rPr>
      <t xml:space="preserve">(indien afwijkend van afleveradres)</t>
    </r>
  </si>
  <si>
    <r>
      <rPr>
        <sz val="12"/>
        <color rgb="FF000000"/>
        <rFont val="Calibri"/>
        <family val="2"/>
      </rPr>
      <t xml:space="preserve">Mailadres factuur </t>
    </r>
    <r>
      <rPr>
        <sz val="8"/>
        <color rgb="FF000000"/>
        <rFont val="Calibri"/>
        <family val="2"/>
      </rPr>
      <t xml:space="preserve">(indien afwijkend van bovenstaande email)</t>
    </r>
  </si>
  <si>
    <t xml:space="preserve">Besteldatum (dd-mm-jj)</t>
  </si>
  <si>
    <t xml:space="preserve">Eventuele opmerkingen</t>
  </si>
  <si>
    <t xml:space="preserve">Themafiets- en wandelroutes en kinderroutes</t>
  </si>
  <si>
    <t xml:space="preserve">Deze routes kunt u op drenthe.nl/routes als pdf downloaden en printen</t>
  </si>
  <si>
    <t xml:space="preserve">(Tijdelijk) niet meer leverbaar</t>
  </si>
  <si>
    <t xml:space="preserve">Indien artikelen (tijdelijk) niet meer leverbaar zijn, zullen wij u hierover per mail berichten. </t>
  </si>
  <si>
    <t xml:space="preserve">Ophalen bestellingen</t>
  </si>
  <si>
    <t xml:space="preserve">Bestellingen worden op dinsdag, woensdag en donderdag verstuurd. Wilt u de bestelling komen ophalen, neem dan eerst even telefonisch contact met ons op: 0521-59 32 10.</t>
  </si>
  <si>
    <t xml:space="preserve">Uw Besteloverzicht</t>
  </si>
  <si>
    <t xml:space="preserve">Bestelbedrag excl. BTW</t>
  </si>
  <si>
    <t xml:space="preserve">Bestelbedrag incl. BTW</t>
  </si>
  <si>
    <t xml:space="preserve">Kaartmateriaal</t>
  </si>
  <si>
    <t xml:space="preserve">Knapzakroutes</t>
  </si>
  <si>
    <t xml:space="preserve">Diversen</t>
  </si>
  <si>
    <t xml:space="preserve">Totaal excl. bezorging</t>
  </si>
  <si>
    <t xml:space="preserve">Bezorgkosten</t>
  </si>
  <si>
    <r>
      <rPr>
        <b val="true"/>
        <sz val="11"/>
        <color rgb="FF000000"/>
        <rFont val="Calibri"/>
        <family val="2"/>
      </rPr>
      <t xml:space="preserve">Totaal incl. bezorging  </t>
    </r>
    <r>
      <rPr>
        <b val="true"/>
        <sz val="8"/>
        <color rgb="FF000000"/>
        <rFont val="Calibri"/>
        <family val="2"/>
      </rPr>
      <t xml:space="preserve">(ziet u het woord '#Waarde!' in beeld, dan heeft u nog geen keuze gemaakt qua bezorging)</t>
    </r>
  </si>
  <si>
    <t xml:space="preserve">Kaarten / gidsen  / folders</t>
  </si>
  <si>
    <t xml:space="preserve">inkoopprijs excl. BTW</t>
  </si>
  <si>
    <t xml:space="preserve">Advies verkoopprijs excl. BTW</t>
  </si>
  <si>
    <t xml:space="preserve">btw %</t>
  </si>
  <si>
    <t xml:space="preserve">Advies verkoopprijs incl. BTW</t>
  </si>
  <si>
    <t xml:space="preserve">Aantal</t>
  </si>
  <si>
    <t xml:space="preserve">Artikel</t>
  </si>
  <si>
    <t xml:space="preserve">art.nr.</t>
  </si>
  <si>
    <t xml:space="preserve">Fietskaart Drenthe-West met Drents-Friese Wold en Dwingelderveld 04 / uitgave: Falk</t>
  </si>
  <si>
    <t xml:space="preserve">KAAFFALKDW</t>
  </si>
  <si>
    <t xml:space="preserve">Fietskaart Drenthe-Oost met Zuidoost-Groningen 05 / uitgave: Falk</t>
  </si>
  <si>
    <t xml:space="preserve">KAAFFALKDO</t>
  </si>
  <si>
    <t xml:space="preserve">Fiets knooppuntkaartje Noord- en Oost-Drenthe / uitgave: Recreatieschap Drenthe</t>
  </si>
  <si>
    <t xml:space="preserve">KAAFIEKNO</t>
  </si>
  <si>
    <t xml:space="preserve">Fiets knooppuntkaartje Noord- en West Drenthe / uitgave: Recreatieschap Drenthe</t>
  </si>
  <si>
    <t xml:space="preserve">KAAFIEKNW</t>
  </si>
  <si>
    <t xml:space="preserve">De Sterkste fietskaart van de regio Drenthe / uitgave: Buijten &amp; Schipperheijn</t>
  </si>
  <si>
    <t xml:space="preserve">KAAFBUYSTERK</t>
  </si>
  <si>
    <t xml:space="preserve">Fietsgids 'Op de fiets met Van Gogh' Nederlandse versie</t>
  </si>
  <si>
    <t xml:space="preserve">FGIDSGOGH</t>
  </si>
  <si>
    <t xml:space="preserve">Drenthe op de fiets WEST / uitgave: Buijten &amp; Schipperheijn</t>
  </si>
  <si>
    <t xml:space="preserve">KAAFIEDRW</t>
  </si>
  <si>
    <t xml:space="preserve">Drenthe op de fiets OOST / uitgave: Buijten &amp; Schipperheijn</t>
  </si>
  <si>
    <t xml:space="preserve">KAAFIEDRO</t>
  </si>
  <si>
    <t xml:space="preserve">Set Drenthe op de fiets WEST en OOST / uitgave: Buijten &amp; Schipperheijn</t>
  </si>
  <si>
    <t xml:space="preserve">KAAFIEDRS</t>
  </si>
  <si>
    <t xml:space="preserve">Wandel/fiets/ruiter/mtb Drents Friese Wold 8 / uitgave: SBB/Falk</t>
  </si>
  <si>
    <t xml:space="preserve">KAAWFALKDFW</t>
  </si>
  <si>
    <t xml:space="preserve">Wandel/fiets/ruiter Drentsche Aa 9 / uitgave: SBB/Falk</t>
  </si>
  <si>
    <t xml:space="preserve">KAAWFALKDAA</t>
  </si>
  <si>
    <t xml:space="preserve">Wandel/fiets/ruiter/mtb Dwingelderveld en Zuidwest-Drenthe 39 / uitgave: SBB/Falk</t>
  </si>
  <si>
    <t xml:space="preserve">KAAWFALKDWV</t>
  </si>
  <si>
    <t xml:space="preserve">Wandel/fiets/ruiter/mtb Midden-Drenthe 10 / uitgave: SBB/Falk</t>
  </si>
  <si>
    <t xml:space="preserve">KAAWFALKMD</t>
  </si>
  <si>
    <t xml:space="preserve">Wandel/fiets/ruiter/mtb Zuidoost Drenthe 12 / uitgave: SBB/Falk</t>
  </si>
  <si>
    <t xml:space="preserve">KAAWFALKZO</t>
  </si>
  <si>
    <t xml:space="preserve">Wandelnetwerk Drenthe kaartje 1 (Noord-Drenthe) / uitgave RSD</t>
  </si>
  <si>
    <t xml:space="preserve">KAAWANKN1</t>
  </si>
  <si>
    <t xml:space="preserve">Wandelnetwerk Drenthe/Ooststellingwerf kaartje 2 (Drents-Friese Wold) / uitgave RSD</t>
  </si>
  <si>
    <t xml:space="preserve">KAAWANKN2</t>
  </si>
  <si>
    <t xml:space="preserve">Wandelnetwerk Drenthe kaartje 3 (Midden-Drenthe) / uitgave: RSD</t>
  </si>
  <si>
    <t xml:space="preserve">KAAWANKN3</t>
  </si>
  <si>
    <t xml:space="preserve">Wandelnetwerk Drenthe kaartje 4 (Borger-Odoorn) / uitgave: RSD</t>
  </si>
  <si>
    <t xml:space="preserve">KAAWANKN4</t>
  </si>
  <si>
    <t xml:space="preserve">Wandelnetwerk Drenthe kaartje 5 (Zuid-West Drenthe) / uitgave: RSD</t>
  </si>
  <si>
    <t xml:space="preserve">KAAWANKN5</t>
  </si>
  <si>
    <t xml:space="preserve">Wandelnetwerk Drenthe kaartje 6 (Hoogeveen e.o.) / uitgave: RSD</t>
  </si>
  <si>
    <t xml:space="preserve">KAAWANKN6</t>
  </si>
  <si>
    <t xml:space="preserve">Wandelnetwerk Drenthe kaartje 7 (Emmen) / uitgave: RSD</t>
  </si>
  <si>
    <t xml:space="preserve">KAAWANKN7</t>
  </si>
  <si>
    <t xml:space="preserve">Wandelgids Drenthepad / uitgave: NIVON</t>
  </si>
  <si>
    <t xml:space="preserve">DRENTHEPAD</t>
  </si>
  <si>
    <t xml:space="preserve">Wandelgids 'De stappen van Van Gogh' Nederlandse versie</t>
  </si>
  <si>
    <t xml:space="preserve">WGIDSGOGHNE</t>
  </si>
  <si>
    <t xml:space="preserve">Wandelgids 'De stappen van Van Gogh' Duitse versie</t>
  </si>
  <si>
    <t xml:space="preserve">WGIDSGOGHDE</t>
  </si>
  <si>
    <t xml:space="preserve">Wandelgids 'De stappen van Van Gogh' Engelse versie</t>
  </si>
  <si>
    <t xml:space="preserve">WGIDSGOGHEN</t>
  </si>
  <si>
    <t xml:space="preserve">Wandelgids 'Hünenweg - Hondsrugpad' / Conrad Stein </t>
  </si>
  <si>
    <t xml:space="preserve">WGIDSHUNEN</t>
  </si>
  <si>
    <t xml:space="preserve">Informatiefolder: Hondsrugtrail / Digitaal men- en ruiterknooppuntennetwerk</t>
  </si>
  <si>
    <t xml:space="preserve">Informatiefolder: Ruiterroutes Hondsrug</t>
  </si>
  <si>
    <t xml:space="preserve">Informatiefolder: Men- en ruiterroutes Z/W Drenthe en Ooststellingwerf</t>
  </si>
  <si>
    <t xml:space="preserve">Informatiefolder: Ruiterroutes Boswachterij Ruinen</t>
  </si>
  <si>
    <t xml:space="preserve">Folder: Mountainbikeroutes Drenthe</t>
  </si>
  <si>
    <t xml:space="preserve">Fietsgids 'Auf dem Rad mit Van Gogh' Duitse versie</t>
  </si>
  <si>
    <t xml:space="preserve">Totaal bestelbedrag Kaartmateriaal</t>
  </si>
  <si>
    <t xml:space="preserve">Inkoopprijs excl. BTW</t>
  </si>
  <si>
    <t xml:space="preserve">BTW %</t>
  </si>
  <si>
    <t xml:space="preserve"> Advies verkoopprijs incl. BTW</t>
  </si>
  <si>
    <t xml:space="preserve">Art.nr.</t>
  </si>
  <si>
    <t xml:space="preserve">Knapzakroute 2 Buinen</t>
  </si>
  <si>
    <t xml:space="preserve">WKNAPK2</t>
  </si>
  <si>
    <t xml:space="preserve">Knapzakroute 7 Wapserveen</t>
  </si>
  <si>
    <t xml:space="preserve">WKNAPK7</t>
  </si>
  <si>
    <t xml:space="preserve">Knapzakroute 8 Hoogersmilde</t>
  </si>
  <si>
    <t xml:space="preserve">WKNAPK8</t>
  </si>
  <si>
    <t xml:space="preserve">Knapzakroute 9 Wijster</t>
  </si>
  <si>
    <t xml:space="preserve">WKNAPK9</t>
  </si>
  <si>
    <t xml:space="preserve">Knapzakroute 13 Frederiksoord</t>
  </si>
  <si>
    <t xml:space="preserve">WKNAPK13</t>
  </si>
  <si>
    <t xml:space="preserve">Knapzakroute 15 Hijken</t>
  </si>
  <si>
    <t xml:space="preserve">WKNAPK15</t>
  </si>
  <si>
    <t xml:space="preserve">Knapzakroute 20 Drijber</t>
  </si>
  <si>
    <t xml:space="preserve">WKNAPK20</t>
  </si>
  <si>
    <t xml:space="preserve">Knapzakroute 23 Lieveren - Roderesch</t>
  </si>
  <si>
    <t xml:space="preserve">WKNAPK23</t>
  </si>
  <si>
    <t xml:space="preserve">Knapzakroute 24 Roderwolde - Foxwolde</t>
  </si>
  <si>
    <t xml:space="preserve">WKNAPK24</t>
  </si>
  <si>
    <t xml:space="preserve">Knapzakroute 25 Barger-Compascuum</t>
  </si>
  <si>
    <t xml:space="preserve">WKNAPK25</t>
  </si>
  <si>
    <t xml:space="preserve">Knapzakroute 31 Donderen</t>
  </si>
  <si>
    <t xml:space="preserve">WKNAPK31</t>
  </si>
  <si>
    <t xml:space="preserve">Knapzakroute 34 Altena - Peize</t>
  </si>
  <si>
    <t xml:space="preserve">WKNAPK34</t>
  </si>
  <si>
    <t xml:space="preserve">Knapzakroute 35 Annerveenschekanaal</t>
  </si>
  <si>
    <t xml:space="preserve">WKNAPK35</t>
  </si>
  <si>
    <t xml:space="preserve">Knapzakroute 39 Deurze</t>
  </si>
  <si>
    <t xml:space="preserve">WKNAPK39</t>
  </si>
  <si>
    <t xml:space="preserve">Knapzakroute 41 Westdorp – Eesergroen</t>
  </si>
  <si>
    <t xml:space="preserve">WKNAPK41</t>
  </si>
  <si>
    <t xml:space="preserve">Knapzakroute 42 Gieterveen</t>
  </si>
  <si>
    <t xml:space="preserve">WKNAPK42</t>
  </si>
  <si>
    <t xml:space="preserve">Knapzakroute 44 Zwinderen</t>
  </si>
  <si>
    <t xml:space="preserve">WKNAPK44</t>
  </si>
  <si>
    <t xml:space="preserve">Knapzakroute 45 Roswinkel</t>
  </si>
  <si>
    <t xml:space="preserve">WKNAPK45</t>
  </si>
  <si>
    <t xml:space="preserve">Knapzakroute 49 Eexterveen</t>
  </si>
  <si>
    <t xml:space="preserve">WKNAPK49</t>
  </si>
  <si>
    <t xml:space="preserve">Knapzakroute 50 Wezup - Wezuperbrug</t>
  </si>
  <si>
    <t xml:space="preserve">WKNAPK50</t>
  </si>
  <si>
    <t xml:space="preserve">Knapzakroute 54 Barger-Oosterveen</t>
  </si>
  <si>
    <t xml:space="preserve">WKNAPK54</t>
  </si>
  <si>
    <t xml:space="preserve">Knapzakroute 55 Tiendeveen</t>
  </si>
  <si>
    <t xml:space="preserve">WKNAPK55</t>
  </si>
  <si>
    <t xml:space="preserve">Knapzakroute 56 Nieuw-Dordrecht</t>
  </si>
  <si>
    <t xml:space="preserve">WKNAPK56</t>
  </si>
  <si>
    <t xml:space="preserve">Knapzakroute 59 Twist-Nw.Schoonebk</t>
  </si>
  <si>
    <t xml:space="preserve">WKNAPK59</t>
  </si>
  <si>
    <t xml:space="preserve">Knapzakroute 62 Nieuw-Roden - Nietap</t>
  </si>
  <si>
    <t xml:space="preserve">WKNAPK62</t>
  </si>
  <si>
    <t xml:space="preserve">Totaal bestelbedrag Knapzakroutes</t>
  </si>
  <si>
    <t xml:space="preserve">Tour de TT, fietsbordje metaal 19x15 cm</t>
  </si>
  <si>
    <t xml:space="preserve">TTFIETSBORD</t>
  </si>
  <si>
    <t xml:space="preserve">Tour de TT, motorbordje kunststof 19x15 cm</t>
  </si>
  <si>
    <t xml:space="preserve">TTMOTORBORD</t>
  </si>
  <si>
    <t xml:space="preserve">Tourist Info vlag 150x100 cm</t>
  </si>
  <si>
    <t xml:space="preserve">VLAG150X100</t>
  </si>
  <si>
    <t xml:space="preserve">n.v.t.</t>
  </si>
  <si>
    <t xml:space="preserve">Tourist Info vlag 225x150 cm</t>
  </si>
  <si>
    <t xml:space="preserve">VLAG225X150</t>
  </si>
  <si>
    <t xml:space="preserve">Totaal bestelbedrag Diver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;@"/>
    <numFmt numFmtId="166" formatCode="&quot;€ &quot;#,##0.00"/>
    <numFmt numFmtId="167" formatCode="#,##0.00"/>
    <numFmt numFmtId="168" formatCode="&quot;€ &quot;#,##0.00;[RED]&quot;€ -&quot;#,##0.00"/>
    <numFmt numFmtId="169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30680</xdr:rowOff>
    </xdr:from>
    <xdr:to>
      <xdr:col>0</xdr:col>
      <xdr:colOff>2303640</xdr:colOff>
      <xdr:row>0</xdr:row>
      <xdr:rowOff>70128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109800" y="130680"/>
          <a:ext cx="21938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8280</xdr:colOff>
      <xdr:row>0</xdr:row>
      <xdr:rowOff>777240</xdr:rowOff>
    </xdr:to>
    <xdr:sp>
      <xdr:nvSpPr>
        <xdr:cNvPr id="1" name="Tekstvak 2"/>
        <xdr:cNvSpPr/>
      </xdr:nvSpPr>
      <xdr:spPr>
        <a:xfrm>
          <a:off x="6686640" y="0"/>
          <a:ext cx="20743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Drift 11c  |  7991 AA  |  Dwingeloo  |  0521 593 210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info@recreatieschap.nl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Calibri"/>
            </a:rPr>
            <a:t>recreatieschap.nl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47.99"/>
    <col collapsed="false" customWidth="true" hidden="false" outlineLevel="0" max="4" min="3" style="0" width="14.66"/>
    <col collapsed="false" customWidth="true" hidden="false" outlineLevel="0" max="28" min="5" style="1" width="9.1"/>
  </cols>
  <sheetData>
    <row r="1" customFormat="false" ht="61.2" hidden="false" customHeight="true" outlineLevel="0" collapsed="false">
      <c r="A1" s="2"/>
      <c r="B1" s="3"/>
      <c r="C1" s="3"/>
      <c r="D1" s="3"/>
    </row>
    <row r="2" customFormat="false" ht="7.8" hidden="false" customHeight="true" outlineLevel="0" collapsed="false">
      <c r="A2" s="2"/>
      <c r="B2" s="4"/>
      <c r="C2" s="4"/>
      <c r="D2" s="4"/>
    </row>
    <row r="3" customFormat="false" ht="15" hidden="false" customHeight="true" outlineLevel="0" collapsed="false">
      <c r="A3" s="5"/>
      <c r="B3" s="4"/>
      <c r="C3" s="4"/>
      <c r="D3" s="6" t="s">
        <v>0</v>
      </c>
    </row>
    <row r="4" customFormat="false" ht="15.6" hidden="false" customHeight="true" outlineLevel="0" collapsed="false">
      <c r="A4" s="2"/>
      <c r="B4" s="4"/>
      <c r="C4" s="4"/>
      <c r="D4" s="4"/>
    </row>
    <row r="5" customFormat="false" ht="23.4" hidden="false" customHeight="false" outlineLevel="0" collapsed="false">
      <c r="A5" s="7" t="s">
        <v>1</v>
      </c>
      <c r="B5" s="8"/>
      <c r="C5" s="8"/>
      <c r="D5" s="8"/>
    </row>
    <row r="6" customFormat="false" ht="14.4" hidden="false" customHeight="false" outlineLevel="0" collapsed="false">
      <c r="A6" s="9" t="s">
        <v>2</v>
      </c>
      <c r="B6" s="10"/>
      <c r="C6" s="10"/>
      <c r="D6" s="10"/>
    </row>
    <row r="7" customFormat="false" ht="14.4" hidden="false" customHeight="false" outlineLevel="0" collapsed="false">
      <c r="A7" s="11" t="s">
        <v>3</v>
      </c>
      <c r="B7" s="10"/>
      <c r="C7" s="10"/>
      <c r="D7" s="10"/>
    </row>
    <row r="8" customFormat="false" ht="14.4" hidden="false" customHeight="false" outlineLevel="0" collapsed="false">
      <c r="A8" s="1"/>
      <c r="B8" s="1"/>
      <c r="C8" s="1"/>
      <c r="D8" s="1"/>
    </row>
    <row r="9" customFormat="false" ht="14.4" hidden="false" customHeight="false" outlineLevel="0" collapsed="false">
      <c r="A9" s="12" t="s">
        <v>4</v>
      </c>
      <c r="B9" s="13"/>
      <c r="C9" s="13"/>
      <c r="D9" s="13"/>
    </row>
    <row r="10" customFormat="false" ht="14.4" hidden="false" customHeight="false" outlineLevel="0" collapsed="false">
      <c r="A10" s="10" t="s">
        <v>5</v>
      </c>
      <c r="B10" s="10"/>
      <c r="C10" s="10"/>
      <c r="D10" s="10"/>
    </row>
    <row r="11" customFormat="false" ht="14.4" hidden="false" customHeight="false" outlineLevel="0" collapsed="false">
      <c r="A11" s="10" t="s">
        <v>6</v>
      </c>
      <c r="B11" s="10"/>
      <c r="C11" s="10"/>
      <c r="D11" s="10"/>
    </row>
    <row r="12" customFormat="false" ht="14.4" hidden="false" customHeight="false" outlineLevel="0" collapsed="false">
      <c r="A12" s="10" t="s">
        <v>7</v>
      </c>
      <c r="B12" s="10"/>
      <c r="C12" s="10"/>
      <c r="D12" s="10"/>
    </row>
    <row r="13" customFormat="false" ht="14.4" hidden="false" customHeight="false" outlineLevel="0" collapsed="false">
      <c r="A13" s="10" t="s">
        <v>8</v>
      </c>
      <c r="B13" s="10"/>
      <c r="C13" s="10"/>
      <c r="D13" s="10"/>
    </row>
    <row r="14" customFormat="false" ht="14.4" hidden="false" customHeight="false" outlineLevel="0" collapsed="false">
      <c r="A14" s="10" t="s">
        <v>9</v>
      </c>
      <c r="B14" s="10"/>
      <c r="C14" s="10"/>
      <c r="D14" s="10"/>
    </row>
    <row r="15" customFormat="false" ht="14.4" hidden="false" customHeight="false" outlineLevel="0" collapsed="false">
      <c r="A15" s="10"/>
      <c r="B15" s="10"/>
      <c r="C15" s="10"/>
      <c r="D15" s="10"/>
    </row>
    <row r="16" customFormat="false" ht="14.4" hidden="false" customHeight="false" outlineLevel="0" collapsed="false">
      <c r="A16" s="14" t="s">
        <v>10</v>
      </c>
      <c r="B16" s="8"/>
      <c r="C16" s="8"/>
      <c r="D16" s="8"/>
    </row>
    <row r="17" customFormat="false" ht="15.6" hidden="false" customHeight="false" outlineLevel="0" collapsed="false">
      <c r="A17" s="15" t="s">
        <v>11</v>
      </c>
      <c r="B17" s="16"/>
      <c r="C17" s="16"/>
      <c r="D17" s="16"/>
    </row>
    <row r="18" customFormat="false" ht="15.6" hidden="false" customHeight="false" outlineLevel="0" collapsed="false">
      <c r="A18" s="15" t="s">
        <v>12</v>
      </c>
      <c r="B18" s="16"/>
      <c r="C18" s="16"/>
      <c r="D18" s="16"/>
    </row>
    <row r="19" customFormat="false" ht="15" hidden="false" customHeight="true" outlineLevel="0" collapsed="false">
      <c r="A19" s="17" t="s">
        <v>13</v>
      </c>
      <c r="B19" s="18" t="s">
        <v>14</v>
      </c>
      <c r="C19" s="18"/>
      <c r="D19" s="18"/>
    </row>
    <row r="20" customFormat="false" ht="15.6" hidden="false" customHeight="false" outlineLevel="0" collapsed="false">
      <c r="A20" s="15" t="s">
        <v>15</v>
      </c>
      <c r="B20" s="16"/>
      <c r="C20" s="16"/>
      <c r="D20" s="16"/>
    </row>
    <row r="21" customFormat="false" ht="15.6" hidden="false" customHeight="false" outlineLevel="0" collapsed="false">
      <c r="A21" s="15" t="s">
        <v>16</v>
      </c>
      <c r="B21" s="16"/>
      <c r="C21" s="16"/>
      <c r="D21" s="16"/>
    </row>
    <row r="22" customFormat="false" ht="15.6" hidden="false" customHeight="false" outlineLevel="0" collapsed="false">
      <c r="A22" s="17" t="s">
        <v>17</v>
      </c>
      <c r="B22" s="16"/>
      <c r="C22" s="16"/>
      <c r="D22" s="16"/>
    </row>
    <row r="23" customFormat="false" ht="15.6" hidden="false" customHeight="false" outlineLevel="0" collapsed="false">
      <c r="A23" s="15" t="s">
        <v>18</v>
      </c>
      <c r="B23" s="16"/>
      <c r="C23" s="16"/>
      <c r="D23" s="16"/>
    </row>
    <row r="24" customFormat="false" ht="15.6" hidden="false" customHeight="false" outlineLevel="0" collapsed="false">
      <c r="A24" s="19" t="s">
        <v>19</v>
      </c>
      <c r="B24" s="16"/>
      <c r="C24" s="16"/>
      <c r="D24" s="16"/>
    </row>
    <row r="25" customFormat="false" ht="15.75" hidden="false" customHeight="true" outlineLevel="0" collapsed="false">
      <c r="A25" s="19" t="s">
        <v>20</v>
      </c>
      <c r="B25" s="16"/>
      <c r="C25" s="16"/>
      <c r="D25" s="16"/>
    </row>
    <row r="26" customFormat="false" ht="16.5" hidden="false" customHeight="true" outlineLevel="0" collapsed="false">
      <c r="A26" s="19" t="s">
        <v>21</v>
      </c>
      <c r="B26" s="20"/>
      <c r="C26" s="20"/>
      <c r="D26" s="20"/>
    </row>
    <row r="27" customFormat="false" ht="15.75" hidden="false" customHeight="true" outlineLevel="0" collapsed="false">
      <c r="A27" s="17" t="s">
        <v>22</v>
      </c>
      <c r="B27" s="20"/>
      <c r="C27" s="20"/>
      <c r="D27" s="20"/>
    </row>
    <row r="28" customFormat="false" ht="15.6" hidden="false" customHeight="true" outlineLevel="0" collapsed="false">
      <c r="A28" s="15" t="s">
        <v>23</v>
      </c>
      <c r="B28" s="21"/>
      <c r="C28" s="21"/>
      <c r="D28" s="21"/>
    </row>
    <row r="29" customFormat="false" ht="15.75" hidden="false" customHeight="true" outlineLevel="0" collapsed="false">
      <c r="A29" s="15" t="s">
        <v>24</v>
      </c>
      <c r="B29" s="22"/>
      <c r="C29" s="23"/>
      <c r="D29" s="24"/>
    </row>
    <row r="30" customFormat="false" ht="15.75" hidden="false" customHeight="true" outlineLevel="0" collapsed="false">
      <c r="A30" s="25"/>
      <c r="B30" s="26"/>
      <c r="C30" s="26"/>
      <c r="D30" s="26"/>
    </row>
    <row r="31" customFormat="false" ht="15.75" hidden="false" customHeight="true" outlineLevel="0" collapsed="false">
      <c r="A31" s="27" t="s">
        <v>25</v>
      </c>
      <c r="B31" s="28"/>
      <c r="C31" s="28"/>
      <c r="D31" s="28"/>
    </row>
    <row r="32" customFormat="false" ht="15.75" hidden="false" customHeight="true" outlineLevel="0" collapsed="false">
      <c r="A32" s="29" t="s">
        <v>26</v>
      </c>
      <c r="B32" s="29"/>
      <c r="C32" s="29"/>
      <c r="D32" s="29"/>
    </row>
    <row r="33" s="1" customFormat="true" ht="15.75" hidden="false" customHeight="true" outlineLevel="0" collapsed="false">
      <c r="A33" s="30"/>
      <c r="B33" s="30"/>
      <c r="C33" s="30"/>
      <c r="D33" s="30"/>
    </row>
    <row r="34" customFormat="false" ht="15.75" hidden="false" customHeight="true" outlineLevel="0" collapsed="false">
      <c r="A34" s="27" t="s">
        <v>27</v>
      </c>
      <c r="B34" s="28"/>
      <c r="C34" s="28"/>
      <c r="D34" s="28"/>
    </row>
    <row r="35" customFormat="false" ht="15.75" hidden="false" customHeight="true" outlineLevel="0" collapsed="false">
      <c r="A35" s="29" t="s">
        <v>28</v>
      </c>
      <c r="B35" s="29"/>
      <c r="C35" s="29"/>
      <c r="D35" s="29"/>
    </row>
    <row r="36" customFormat="false" ht="15.75" hidden="false" customHeight="true" outlineLevel="0" collapsed="false">
      <c r="A36" s="25"/>
      <c r="B36" s="31"/>
      <c r="C36" s="31"/>
      <c r="D36" s="31"/>
    </row>
    <row r="37" customFormat="false" ht="15.75" hidden="false" customHeight="true" outlineLevel="0" collapsed="false">
      <c r="A37" s="27" t="s">
        <v>29</v>
      </c>
      <c r="B37" s="28"/>
      <c r="C37" s="28"/>
      <c r="D37" s="28"/>
    </row>
    <row r="38" customFormat="false" ht="15.75" hidden="false" customHeight="true" outlineLevel="0" collapsed="false">
      <c r="A38" s="29" t="s">
        <v>30</v>
      </c>
      <c r="B38" s="29"/>
      <c r="C38" s="29"/>
      <c r="D38" s="29"/>
    </row>
    <row r="39" customFormat="false" ht="15.75" hidden="false" customHeight="true" outlineLevel="0" collapsed="false">
      <c r="A39" s="29"/>
      <c r="B39" s="29"/>
      <c r="C39" s="29"/>
      <c r="D39" s="29"/>
    </row>
    <row r="40" customFormat="false" ht="14.4" hidden="false" customHeight="false" outlineLevel="0" collapsed="false">
      <c r="A40" s="1"/>
      <c r="B40" s="1"/>
      <c r="C40" s="1"/>
      <c r="D40" s="1"/>
    </row>
    <row r="41" customFormat="false" ht="21" hidden="false" customHeight="true" outlineLevel="0" collapsed="false">
      <c r="A41" s="32" t="s">
        <v>31</v>
      </c>
      <c r="B41" s="8"/>
      <c r="C41" s="33" t="s">
        <v>32</v>
      </c>
      <c r="D41" s="33" t="s">
        <v>33</v>
      </c>
    </row>
    <row r="42" customFormat="false" ht="14.4" hidden="false" customHeight="false" outlineLevel="0" collapsed="false">
      <c r="A42" s="8"/>
      <c r="B42" s="8"/>
      <c r="C42" s="33"/>
      <c r="D42" s="33"/>
    </row>
    <row r="43" customFormat="false" ht="14.4" hidden="false" customHeight="false" outlineLevel="0" collapsed="false">
      <c r="A43" s="8"/>
      <c r="B43" s="8"/>
      <c r="C43" s="33"/>
      <c r="D43" s="33"/>
    </row>
    <row r="44" customFormat="false" ht="14.4" hidden="false" customHeight="false" outlineLevel="0" collapsed="false">
      <c r="A44" s="10" t="s">
        <v>34</v>
      </c>
      <c r="B44" s="10"/>
      <c r="C44" s="34" t="n">
        <f aca="false">Kaartmateriaal!H39</f>
        <v>0</v>
      </c>
      <c r="D44" s="34" t="n">
        <f aca="false">Kaartmateriaal!I39</f>
        <v>0</v>
      </c>
    </row>
    <row r="45" customFormat="false" ht="14.4" hidden="false" customHeight="false" outlineLevel="0" collapsed="false">
      <c r="A45" s="10" t="s">
        <v>35</v>
      </c>
      <c r="B45" s="10"/>
      <c r="C45" s="34" t="n">
        <f aca="false">Knapzakroutes!H31</f>
        <v>0</v>
      </c>
      <c r="D45" s="34" t="n">
        <f aca="false">Knapzakroutes!I31</f>
        <v>0</v>
      </c>
    </row>
    <row r="46" customFormat="false" ht="14.4" hidden="false" customHeight="false" outlineLevel="0" collapsed="false">
      <c r="A46" s="10" t="s">
        <v>36</v>
      </c>
      <c r="B46" s="10"/>
      <c r="C46" s="34" t="n">
        <f aca="false">Diversen!H9</f>
        <v>0</v>
      </c>
      <c r="D46" s="34" t="n">
        <f aca="false">Diversen!I9</f>
        <v>0</v>
      </c>
    </row>
    <row r="47" customFormat="false" ht="14.4" hidden="false" customHeight="false" outlineLevel="0" collapsed="false">
      <c r="A47" s="14" t="s">
        <v>37</v>
      </c>
      <c r="B47" s="8"/>
      <c r="C47" s="35" t="n">
        <f aca="false">SUM(C44:C46)</f>
        <v>0</v>
      </c>
      <c r="D47" s="35" t="n">
        <f aca="false">SUM(D44:D46)</f>
        <v>0</v>
      </c>
    </row>
    <row r="48" customFormat="false" ht="14.4" hidden="false" customHeight="false" outlineLevel="0" collapsed="false">
      <c r="A48" s="10" t="s">
        <v>38</v>
      </c>
      <c r="B48" s="10"/>
      <c r="C48" s="34" t="str">
        <f aca="false">IF(B19="Ophalen (gratis)",0,(IF(B19="Bezorgen (€ 7,95)",7.95,"Maak uw keuze")))</f>
        <v>Maak uw keuze</v>
      </c>
      <c r="D48" s="34" t="str">
        <f aca="false">IF(B19="Ophalen (gratis)",0,(IF(B19="Bezorgen (€ 7,95)",7.95,"Maak uw keuze")))</f>
        <v>Maak uw keuze</v>
      </c>
    </row>
    <row r="49" customFormat="false" ht="18" hidden="false" customHeight="false" outlineLevel="0" collapsed="false">
      <c r="A49" s="14" t="s">
        <v>39</v>
      </c>
      <c r="B49" s="8"/>
      <c r="C49" s="36" t="e">
        <f aca="false">C47+C48</f>
        <v>#VALUE!</v>
      </c>
      <c r="D49" s="36" t="e">
        <f aca="false">D47+D48</f>
        <v>#VALUE!</v>
      </c>
    </row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</sheetData>
  <sheetProtection sheet="true" password="bb6d"/>
  <mergeCells count="18">
    <mergeCell ref="B1:D1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2:D32"/>
    <mergeCell ref="A35:D35"/>
    <mergeCell ref="A38:D39"/>
    <mergeCell ref="C41:C43"/>
    <mergeCell ref="D41:D43"/>
  </mergeCells>
  <dataValidations count="2">
    <dataValidation allowBlank="true" errorStyle="stop" operator="between" showDropDown="false" showErrorMessage="true" showInputMessage="false" sqref="B25" type="list">
      <formula1>"Maak uw keuze,Factuur per mail,Factuur per post"</formula1>
      <formula2>0</formula2>
    </dataValidation>
    <dataValidation allowBlank="true" errorStyle="stop" operator="between" showDropDown="false" showErrorMessage="true" showInputMessage="false" sqref="B19:D19" type="list">
      <mc:AlternateContent xmlns:x12ac="http://schemas.microsoft.com/office/spreadsheetml/2011/1/ac" xmlns:mc="http://schemas.openxmlformats.org/markup-compatibility/2006">
        <mc:Choice Requires="x12ac">
          <x12ac:list>Maak uw keuze (klik hier),"Bezorgen (€ 7,95)",Ophalen (gratis)</x12ac:list>
        </mc:Choice>
        <mc:Fallback>
          <formula1>"Maak uw keuze (klik hier),Bezorgen (€ 7,95),Ophalen (gratis)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70.43"/>
    <col collapsed="false" customWidth="true" hidden="false" outlineLevel="0" max="3" min="3" style="0" width="14.1"/>
    <col collapsed="false" customWidth="true" hidden="false" outlineLevel="0" max="4" min="4" style="0" width="10.66"/>
    <col collapsed="false" customWidth="true" hidden="false" outlineLevel="0" max="5" min="5" style="0" width="11.43"/>
    <col collapsed="false" customWidth="true" hidden="false" outlineLevel="0" max="6" min="6" style="0" width="6.21"/>
    <col collapsed="false" customWidth="true" hidden="false" outlineLevel="0" max="7" min="7" style="0" width="11.55"/>
    <col collapsed="false" customWidth="true" hidden="false" outlineLevel="0" max="8" min="8" style="0" width="11.66"/>
    <col collapsed="false" customWidth="true" hidden="false" outlineLevel="0" max="9" min="9" style="0" width="11.77"/>
    <col collapsed="false" customWidth="true" hidden="false" outlineLevel="0" max="20" min="10" style="1" width="9.1"/>
  </cols>
  <sheetData>
    <row r="1" customFormat="false" ht="12.6" hidden="false" customHeight="true" outlineLevel="0" collapsed="false">
      <c r="A1" s="37" t="s">
        <v>40</v>
      </c>
      <c r="B1" s="38"/>
      <c r="C1" s="8"/>
      <c r="D1" s="8"/>
      <c r="E1" s="8"/>
      <c r="F1" s="8"/>
      <c r="G1" s="8"/>
      <c r="H1" s="8"/>
      <c r="I1" s="8"/>
    </row>
    <row r="2" customFormat="false" ht="14.4" hidden="false" customHeight="true" outlineLevel="0" collapsed="false">
      <c r="A2" s="39"/>
      <c r="B2" s="40"/>
      <c r="C2" s="40"/>
      <c r="D2" s="41" t="s">
        <v>41</v>
      </c>
      <c r="E2" s="42" t="s">
        <v>42</v>
      </c>
      <c r="F2" s="41" t="s">
        <v>43</v>
      </c>
      <c r="G2" s="43" t="s">
        <v>44</v>
      </c>
      <c r="H2" s="41" t="s">
        <v>32</v>
      </c>
      <c r="I2" s="41" t="s">
        <v>33</v>
      </c>
    </row>
    <row r="3" customFormat="false" ht="14.4" hidden="false" customHeight="false" outlineLevel="0" collapsed="false">
      <c r="A3" s="39"/>
      <c r="B3" s="40"/>
      <c r="C3" s="40"/>
      <c r="D3" s="41"/>
      <c r="E3" s="42"/>
      <c r="F3" s="41"/>
      <c r="G3" s="43"/>
      <c r="H3" s="41"/>
      <c r="I3" s="41"/>
    </row>
    <row r="4" customFormat="false" ht="10.2" hidden="false" customHeight="true" outlineLevel="0" collapsed="false">
      <c r="A4" s="44" t="s">
        <v>45</v>
      </c>
      <c r="B4" s="44" t="s">
        <v>46</v>
      </c>
      <c r="C4" s="44" t="s">
        <v>47</v>
      </c>
      <c r="D4" s="41"/>
      <c r="E4" s="42"/>
      <c r="F4" s="41"/>
      <c r="G4" s="43"/>
      <c r="H4" s="41"/>
      <c r="I4" s="41"/>
    </row>
    <row r="5" customFormat="false" ht="14.4" hidden="false" customHeight="false" outlineLevel="0" collapsed="false">
      <c r="A5" s="45"/>
      <c r="B5" s="46" t="s">
        <v>48</v>
      </c>
      <c r="C5" s="47" t="s">
        <v>49</v>
      </c>
      <c r="D5" s="48" t="n">
        <v>6.94</v>
      </c>
      <c r="E5" s="49" t="n">
        <v>11.56</v>
      </c>
      <c r="F5" s="50" t="n">
        <v>21</v>
      </c>
      <c r="G5" s="51" t="n">
        <v>13.99</v>
      </c>
      <c r="H5" s="52" t="n">
        <f aca="false">A5*D5</f>
        <v>0</v>
      </c>
      <c r="I5" s="52" t="n">
        <f aca="false">H5*((F5+100)/100)</f>
        <v>0</v>
      </c>
    </row>
    <row r="6" customFormat="false" ht="14.4" hidden="false" customHeight="false" outlineLevel="0" collapsed="false">
      <c r="A6" s="53"/>
      <c r="B6" s="46" t="s">
        <v>50</v>
      </c>
      <c r="C6" s="47" t="s">
        <v>51</v>
      </c>
      <c r="D6" s="48" t="n">
        <v>6.94</v>
      </c>
      <c r="E6" s="49" t="n">
        <v>11.56</v>
      </c>
      <c r="F6" s="50" t="n">
        <v>21</v>
      </c>
      <c r="G6" s="51" t="n">
        <v>13.99</v>
      </c>
      <c r="H6" s="52" t="n">
        <f aca="false">A6*D6</f>
        <v>0</v>
      </c>
      <c r="I6" s="52" t="n">
        <f aca="false">H6*((F6+100)/100)</f>
        <v>0</v>
      </c>
    </row>
    <row r="7" customFormat="false" ht="14.4" hidden="false" customHeight="false" outlineLevel="0" collapsed="false">
      <c r="A7" s="53"/>
      <c r="B7" s="46" t="s">
        <v>52</v>
      </c>
      <c r="C7" s="47" t="s">
        <v>53</v>
      </c>
      <c r="D7" s="48" t="n">
        <v>1.2</v>
      </c>
      <c r="E7" s="49" t="n">
        <v>3.26</v>
      </c>
      <c r="F7" s="50" t="n">
        <v>21</v>
      </c>
      <c r="G7" s="51" t="n">
        <v>3.95</v>
      </c>
      <c r="H7" s="52" t="n">
        <f aca="false">A7*D7</f>
        <v>0</v>
      </c>
      <c r="I7" s="52" t="n">
        <f aca="false">H7*((F7+100)/100)</f>
        <v>0</v>
      </c>
    </row>
    <row r="8" customFormat="false" ht="14.4" hidden="false" customHeight="false" outlineLevel="0" collapsed="false">
      <c r="A8" s="53"/>
      <c r="B8" s="46" t="s">
        <v>54</v>
      </c>
      <c r="C8" s="47" t="s">
        <v>55</v>
      </c>
      <c r="D8" s="48" t="n">
        <v>1.2</v>
      </c>
      <c r="E8" s="49" t="n">
        <v>3.26</v>
      </c>
      <c r="F8" s="50" t="n">
        <v>21</v>
      </c>
      <c r="G8" s="51" t="n">
        <v>3.95</v>
      </c>
      <c r="H8" s="52" t="n">
        <f aca="false">A8*D8</f>
        <v>0</v>
      </c>
      <c r="I8" s="52" t="n">
        <f aca="false">H8*((F8+100)/100)</f>
        <v>0</v>
      </c>
    </row>
    <row r="9" customFormat="false" ht="14.4" hidden="false" customHeight="false" outlineLevel="0" collapsed="false">
      <c r="A9" s="53"/>
      <c r="B9" s="46" t="s">
        <v>56</v>
      </c>
      <c r="C9" s="47" t="s">
        <v>57</v>
      </c>
      <c r="D9" s="48" t="n">
        <v>6.5</v>
      </c>
      <c r="E9" s="49" t="n">
        <v>9.84</v>
      </c>
      <c r="F9" s="50" t="n">
        <v>21</v>
      </c>
      <c r="G9" s="51" t="n">
        <v>11.9</v>
      </c>
      <c r="H9" s="52" t="n">
        <f aca="false">A9*D9</f>
        <v>0</v>
      </c>
      <c r="I9" s="52" t="n">
        <f aca="false">H9*((F9+100)/100)</f>
        <v>0</v>
      </c>
    </row>
    <row r="10" customFormat="false" ht="14.4" hidden="false" customHeight="false" outlineLevel="0" collapsed="false">
      <c r="A10" s="53"/>
      <c r="B10" s="46" t="s">
        <v>58</v>
      </c>
      <c r="C10" s="47" t="s">
        <v>59</v>
      </c>
      <c r="D10" s="48" t="n">
        <v>5.48</v>
      </c>
      <c r="E10" s="49" t="n">
        <v>9.13</v>
      </c>
      <c r="F10" s="50" t="n">
        <v>9</v>
      </c>
      <c r="G10" s="51" t="n">
        <v>9.95</v>
      </c>
      <c r="H10" s="52" t="n">
        <f aca="false">A10*D10</f>
        <v>0</v>
      </c>
      <c r="I10" s="52" t="n">
        <f aca="false">H10*((F10+100)/100)</f>
        <v>0</v>
      </c>
    </row>
    <row r="11" customFormat="false" ht="14.4" hidden="false" customHeight="false" outlineLevel="0" collapsed="false">
      <c r="A11" s="53"/>
      <c r="B11" s="46" t="s">
        <v>60</v>
      </c>
      <c r="C11" s="47" t="s">
        <v>61</v>
      </c>
      <c r="D11" s="48" t="n">
        <v>6.39</v>
      </c>
      <c r="E11" s="49" t="n">
        <v>9.83</v>
      </c>
      <c r="F11" s="50" t="n">
        <v>21</v>
      </c>
      <c r="G11" s="51" t="n">
        <v>11.9</v>
      </c>
      <c r="H11" s="52" t="n">
        <f aca="false">A11*D11</f>
        <v>0</v>
      </c>
      <c r="I11" s="52" t="n">
        <f aca="false">H11*((F11+100)/100)</f>
        <v>0</v>
      </c>
    </row>
    <row r="12" customFormat="false" ht="14.4" hidden="false" customHeight="false" outlineLevel="0" collapsed="false">
      <c r="A12" s="53"/>
      <c r="B12" s="46" t="s">
        <v>62</v>
      </c>
      <c r="C12" s="47" t="s">
        <v>63</v>
      </c>
      <c r="D12" s="48" t="n">
        <v>6.39</v>
      </c>
      <c r="E12" s="49" t="n">
        <v>9.83</v>
      </c>
      <c r="F12" s="50" t="n">
        <v>21</v>
      </c>
      <c r="G12" s="51" t="n">
        <v>11.9</v>
      </c>
      <c r="H12" s="52" t="n">
        <f aca="false">A12*D12</f>
        <v>0</v>
      </c>
      <c r="I12" s="52" t="n">
        <f aca="false">H12*((F12+100)/100)</f>
        <v>0</v>
      </c>
    </row>
    <row r="13" customFormat="false" ht="14.4" hidden="false" customHeight="false" outlineLevel="0" collapsed="false">
      <c r="A13" s="53"/>
      <c r="B13" s="46" t="s">
        <v>64</v>
      </c>
      <c r="C13" s="47" t="s">
        <v>65</v>
      </c>
      <c r="D13" s="48" t="n">
        <v>11.51</v>
      </c>
      <c r="E13" s="49" t="n">
        <v>16.45</v>
      </c>
      <c r="F13" s="50" t="n">
        <v>21</v>
      </c>
      <c r="G13" s="51" t="n">
        <v>19.9</v>
      </c>
      <c r="H13" s="52" t="n">
        <f aca="false">A13*D13</f>
        <v>0</v>
      </c>
      <c r="I13" s="52" t="n">
        <f aca="false">H13*((F13+100)/100)</f>
        <v>0</v>
      </c>
    </row>
    <row r="14" customFormat="false" ht="5.4" hidden="false" customHeight="true" outlineLevel="0" collapsed="false">
      <c r="A14" s="54"/>
      <c r="B14" s="55"/>
      <c r="C14" s="55"/>
      <c r="D14" s="56"/>
      <c r="E14" s="56"/>
      <c r="F14" s="57"/>
      <c r="G14" s="58"/>
      <c r="H14" s="59"/>
      <c r="I14" s="59"/>
    </row>
    <row r="15" customFormat="false" ht="14.4" hidden="false" customHeight="false" outlineLevel="0" collapsed="false">
      <c r="A15" s="45"/>
      <c r="B15" s="46" t="s">
        <v>66</v>
      </c>
      <c r="C15" s="47" t="s">
        <v>67</v>
      </c>
      <c r="D15" s="48" t="n">
        <v>4.46</v>
      </c>
      <c r="E15" s="49" t="n">
        <v>7.43</v>
      </c>
      <c r="F15" s="50" t="n">
        <v>21</v>
      </c>
      <c r="G15" s="51" t="n">
        <v>8.99</v>
      </c>
      <c r="H15" s="52" t="n">
        <f aca="false">A15*D15</f>
        <v>0</v>
      </c>
      <c r="I15" s="52" t="n">
        <f aca="false">H15*((F15+100)/100)</f>
        <v>0</v>
      </c>
    </row>
    <row r="16" customFormat="false" ht="14.4" hidden="false" customHeight="false" outlineLevel="0" collapsed="false">
      <c r="A16" s="45"/>
      <c r="B16" s="46" t="s">
        <v>68</v>
      </c>
      <c r="C16" s="47" t="s">
        <v>69</v>
      </c>
      <c r="D16" s="48" t="n">
        <v>4.46</v>
      </c>
      <c r="E16" s="49" t="n">
        <v>7.43</v>
      </c>
      <c r="F16" s="50" t="n">
        <v>21</v>
      </c>
      <c r="G16" s="51" t="n">
        <v>8.99</v>
      </c>
      <c r="H16" s="52" t="n">
        <f aca="false">A16*D16</f>
        <v>0</v>
      </c>
      <c r="I16" s="52" t="n">
        <f aca="false">H16*((F16+100)/100)</f>
        <v>0</v>
      </c>
    </row>
    <row r="17" customFormat="false" ht="14.4" hidden="false" customHeight="false" outlineLevel="0" collapsed="false">
      <c r="A17" s="45"/>
      <c r="B17" s="46" t="s">
        <v>70</v>
      </c>
      <c r="C17" s="47" t="s">
        <v>71</v>
      </c>
      <c r="D17" s="48" t="n">
        <v>4.46</v>
      </c>
      <c r="E17" s="49" t="n">
        <v>7.43</v>
      </c>
      <c r="F17" s="50" t="n">
        <v>21</v>
      </c>
      <c r="G17" s="51" t="n">
        <v>8.99</v>
      </c>
      <c r="H17" s="52" t="n">
        <f aca="false">A17*D17</f>
        <v>0</v>
      </c>
      <c r="I17" s="52" t="n">
        <f aca="false">H17*((F17+100)/100)</f>
        <v>0</v>
      </c>
    </row>
    <row r="18" customFormat="false" ht="14.4" hidden="false" customHeight="false" outlineLevel="0" collapsed="false">
      <c r="A18" s="60"/>
      <c r="B18" s="46" t="s">
        <v>72</v>
      </c>
      <c r="C18" s="47" t="s">
        <v>73</v>
      </c>
      <c r="D18" s="48" t="n">
        <v>4.46</v>
      </c>
      <c r="E18" s="49" t="n">
        <v>7.43</v>
      </c>
      <c r="F18" s="50" t="n">
        <v>21</v>
      </c>
      <c r="G18" s="51" t="n">
        <v>8.99</v>
      </c>
      <c r="H18" s="52" t="n">
        <f aca="false">A18*D18</f>
        <v>0</v>
      </c>
      <c r="I18" s="52" t="n">
        <f aca="false">H18*((F18+100)/100)</f>
        <v>0</v>
      </c>
    </row>
    <row r="19" customFormat="false" ht="14.4" hidden="false" customHeight="false" outlineLevel="0" collapsed="false">
      <c r="A19" s="60"/>
      <c r="B19" s="46" t="s">
        <v>74</v>
      </c>
      <c r="C19" s="47" t="s">
        <v>75</v>
      </c>
      <c r="D19" s="48" t="n">
        <v>4.46</v>
      </c>
      <c r="E19" s="49" t="n">
        <v>7.43</v>
      </c>
      <c r="F19" s="50" t="n">
        <v>21</v>
      </c>
      <c r="G19" s="51" t="n">
        <v>8.99</v>
      </c>
      <c r="H19" s="52" t="n">
        <f aca="false">A19*D19</f>
        <v>0</v>
      </c>
      <c r="I19" s="52" t="n">
        <f aca="false">H19*((F19+100)/100)</f>
        <v>0</v>
      </c>
    </row>
    <row r="20" customFormat="false" ht="14.4" hidden="false" customHeight="false" outlineLevel="0" collapsed="false">
      <c r="A20" s="61"/>
      <c r="B20" s="46" t="s">
        <v>76</v>
      </c>
      <c r="C20" s="47" t="s">
        <v>77</v>
      </c>
      <c r="D20" s="48" t="n">
        <v>1.3</v>
      </c>
      <c r="E20" s="49" t="n">
        <v>3.26</v>
      </c>
      <c r="F20" s="50" t="n">
        <v>21</v>
      </c>
      <c r="G20" s="51" t="n">
        <v>3.95</v>
      </c>
      <c r="H20" s="52" t="n">
        <f aca="false">A20*D20</f>
        <v>0</v>
      </c>
      <c r="I20" s="52" t="n">
        <f aca="false">H20*((F20+100)/100)</f>
        <v>0</v>
      </c>
    </row>
    <row r="21" customFormat="false" ht="14.4" hidden="false" customHeight="false" outlineLevel="0" collapsed="false">
      <c r="A21" s="61"/>
      <c r="B21" s="46" t="s">
        <v>78</v>
      </c>
      <c r="C21" s="46" t="s">
        <v>79</v>
      </c>
      <c r="D21" s="48" t="n">
        <v>1.3</v>
      </c>
      <c r="E21" s="48" t="n">
        <v>3.26</v>
      </c>
      <c r="F21" s="62" t="n">
        <v>21</v>
      </c>
      <c r="G21" s="63" t="n">
        <v>3.95</v>
      </c>
      <c r="H21" s="64" t="n">
        <f aca="false">A21*D21</f>
        <v>0</v>
      </c>
      <c r="I21" s="64" t="n">
        <f aca="false">H21*((F21+100)/100)</f>
        <v>0</v>
      </c>
    </row>
    <row r="22" customFormat="false" ht="14.4" hidden="false" customHeight="false" outlineLevel="0" collapsed="false">
      <c r="A22" s="61"/>
      <c r="B22" s="46" t="s">
        <v>80</v>
      </c>
      <c r="C22" s="46" t="s">
        <v>81</v>
      </c>
      <c r="D22" s="48" t="n">
        <v>1.3</v>
      </c>
      <c r="E22" s="48" t="n">
        <v>3.26</v>
      </c>
      <c r="F22" s="62" t="n">
        <v>21</v>
      </c>
      <c r="G22" s="63" t="n">
        <v>3.95</v>
      </c>
      <c r="H22" s="64" t="n">
        <f aca="false">A22*D22</f>
        <v>0</v>
      </c>
      <c r="I22" s="64" t="n">
        <f aca="false">H22*((F22+100)/100)</f>
        <v>0</v>
      </c>
    </row>
    <row r="23" customFormat="false" ht="14.4" hidden="false" customHeight="false" outlineLevel="0" collapsed="false">
      <c r="A23" s="61"/>
      <c r="B23" s="46" t="s">
        <v>82</v>
      </c>
      <c r="C23" s="46" t="s">
        <v>83</v>
      </c>
      <c r="D23" s="48" t="n">
        <v>1.3</v>
      </c>
      <c r="E23" s="48" t="n">
        <v>3.26</v>
      </c>
      <c r="F23" s="62" t="n">
        <v>21</v>
      </c>
      <c r="G23" s="63" t="n">
        <v>3.95</v>
      </c>
      <c r="H23" s="64" t="n">
        <f aca="false">A23*D23</f>
        <v>0</v>
      </c>
      <c r="I23" s="64" t="n">
        <f aca="false">H23*((F23+100)/100)</f>
        <v>0</v>
      </c>
    </row>
    <row r="24" customFormat="false" ht="14.4" hidden="false" customHeight="false" outlineLevel="0" collapsed="false">
      <c r="A24" s="61"/>
      <c r="B24" s="46" t="s">
        <v>84</v>
      </c>
      <c r="C24" s="46" t="s">
        <v>85</v>
      </c>
      <c r="D24" s="48" t="n">
        <v>1.3</v>
      </c>
      <c r="E24" s="48" t="n">
        <v>3.26</v>
      </c>
      <c r="F24" s="62" t="n">
        <v>21</v>
      </c>
      <c r="G24" s="63" t="n">
        <v>3.95</v>
      </c>
      <c r="H24" s="64" t="n">
        <f aca="false">A24*D24</f>
        <v>0</v>
      </c>
      <c r="I24" s="64" t="n">
        <f aca="false">H24*((F24+100)/100)</f>
        <v>0</v>
      </c>
    </row>
    <row r="25" customFormat="false" ht="14.4" hidden="false" customHeight="false" outlineLevel="0" collapsed="false">
      <c r="A25" s="61"/>
      <c r="B25" s="46" t="s">
        <v>86</v>
      </c>
      <c r="C25" s="46" t="s">
        <v>87</v>
      </c>
      <c r="D25" s="48" t="n">
        <v>1.3</v>
      </c>
      <c r="E25" s="48" t="n">
        <v>3.26</v>
      </c>
      <c r="F25" s="62" t="n">
        <v>21</v>
      </c>
      <c r="G25" s="63" t="n">
        <v>3.95</v>
      </c>
      <c r="H25" s="64" t="n">
        <f aca="false">A25*D25</f>
        <v>0</v>
      </c>
      <c r="I25" s="64" t="n">
        <f aca="false">H25*((F25+100)/100)</f>
        <v>0</v>
      </c>
    </row>
    <row r="26" customFormat="false" ht="14.4" hidden="false" customHeight="false" outlineLevel="0" collapsed="false">
      <c r="A26" s="61"/>
      <c r="B26" s="46" t="s">
        <v>88</v>
      </c>
      <c r="C26" s="46" t="s">
        <v>89</v>
      </c>
      <c r="D26" s="48" t="n">
        <v>1.3</v>
      </c>
      <c r="E26" s="48" t="n">
        <v>3.26</v>
      </c>
      <c r="F26" s="62" t="n">
        <v>21</v>
      </c>
      <c r="G26" s="63" t="n">
        <v>3.95</v>
      </c>
      <c r="H26" s="64" t="n">
        <f aca="false">A26*D26</f>
        <v>0</v>
      </c>
      <c r="I26" s="64" t="n">
        <f aca="false">H26*((F26+100)/100)</f>
        <v>0</v>
      </c>
    </row>
    <row r="27" customFormat="false" ht="14.4" hidden="false" customHeight="false" outlineLevel="0" collapsed="false">
      <c r="A27" s="61"/>
      <c r="B27" s="47" t="s">
        <v>90</v>
      </c>
      <c r="C27" s="47" t="s">
        <v>91</v>
      </c>
      <c r="D27" s="49" t="n">
        <v>12</v>
      </c>
      <c r="E27" s="49" t="n">
        <v>17.16</v>
      </c>
      <c r="F27" s="50" t="n">
        <v>9</v>
      </c>
      <c r="G27" s="51" t="n">
        <v>18.7</v>
      </c>
      <c r="H27" s="52" t="n">
        <f aca="false">A27*D27</f>
        <v>0</v>
      </c>
      <c r="I27" s="52" t="n">
        <f aca="false">H27*((F27+100)/100)</f>
        <v>0</v>
      </c>
    </row>
    <row r="28" customFormat="false" ht="14.4" hidden="false" customHeight="false" outlineLevel="0" collapsed="false">
      <c r="A28" s="61"/>
      <c r="B28" s="47" t="s">
        <v>92</v>
      </c>
      <c r="C28" s="47" t="s">
        <v>93</v>
      </c>
      <c r="D28" s="49" t="n">
        <v>3.28</v>
      </c>
      <c r="E28" s="49" t="n">
        <v>5.46</v>
      </c>
      <c r="F28" s="50" t="n">
        <v>9</v>
      </c>
      <c r="G28" s="51" t="n">
        <v>5.95</v>
      </c>
      <c r="H28" s="52" t="n">
        <f aca="false">A28*D28</f>
        <v>0</v>
      </c>
      <c r="I28" s="52" t="n">
        <f aca="false">H28*((F28+100)/100)</f>
        <v>0</v>
      </c>
    </row>
    <row r="29" customFormat="false" ht="14.4" hidden="false" customHeight="false" outlineLevel="0" collapsed="false">
      <c r="A29" s="61"/>
      <c r="B29" s="47" t="s">
        <v>94</v>
      </c>
      <c r="C29" s="47" t="s">
        <v>95</v>
      </c>
      <c r="D29" s="49" t="n">
        <v>3.28</v>
      </c>
      <c r="E29" s="49" t="n">
        <v>5.46</v>
      </c>
      <c r="F29" s="50" t="n">
        <v>9</v>
      </c>
      <c r="G29" s="51" t="n">
        <v>5.95</v>
      </c>
      <c r="H29" s="52" t="n">
        <f aca="false">A29*D29</f>
        <v>0</v>
      </c>
      <c r="I29" s="52" t="n">
        <f aca="false">H29*((F29+100)/100)</f>
        <v>0</v>
      </c>
    </row>
    <row r="30" customFormat="false" ht="14.4" hidden="false" customHeight="false" outlineLevel="0" collapsed="false">
      <c r="A30" s="60"/>
      <c r="B30" s="47" t="s">
        <v>96</v>
      </c>
      <c r="C30" s="47" t="s">
        <v>97</v>
      </c>
      <c r="D30" s="49" t="n">
        <v>3.28</v>
      </c>
      <c r="E30" s="49" t="n">
        <v>5.46</v>
      </c>
      <c r="F30" s="50" t="n">
        <v>9</v>
      </c>
      <c r="G30" s="51" t="n">
        <v>5.95</v>
      </c>
      <c r="H30" s="52" t="n">
        <f aca="false">A30*D30</f>
        <v>0</v>
      </c>
      <c r="I30" s="52" t="n">
        <f aca="false">H30*((F30+100)/100)</f>
        <v>0</v>
      </c>
    </row>
    <row r="31" customFormat="false" ht="14.4" hidden="false" customHeight="false" outlineLevel="0" collapsed="false">
      <c r="A31" s="60"/>
      <c r="B31" s="47" t="s">
        <v>98</v>
      </c>
      <c r="C31" s="47" t="s">
        <v>99</v>
      </c>
      <c r="D31" s="49" t="n">
        <v>5.5</v>
      </c>
      <c r="E31" s="49" t="n">
        <v>6.88</v>
      </c>
      <c r="F31" s="50" t="n">
        <v>9</v>
      </c>
      <c r="G31" s="51" t="n">
        <v>7.5</v>
      </c>
      <c r="H31" s="52" t="n">
        <f aca="false">A31*D31</f>
        <v>0</v>
      </c>
      <c r="I31" s="52" t="n">
        <f aca="false">H31*((F31+100)/100)</f>
        <v>0</v>
      </c>
    </row>
    <row r="32" customFormat="false" ht="4.8" hidden="false" customHeight="true" outlineLevel="0" collapsed="false">
      <c r="A32" s="65"/>
      <c r="B32" s="66"/>
      <c r="C32" s="55"/>
      <c r="D32" s="56"/>
      <c r="E32" s="56"/>
      <c r="F32" s="57"/>
      <c r="G32" s="58"/>
      <c r="H32" s="59"/>
      <c r="I32" s="59"/>
    </row>
    <row r="33" customFormat="false" ht="14.4" hidden="false" customHeight="false" outlineLevel="0" collapsed="false">
      <c r="A33" s="67"/>
      <c r="B33" s="47" t="s">
        <v>100</v>
      </c>
      <c r="C33" s="47"/>
      <c r="D33" s="49" t="n">
        <v>0</v>
      </c>
      <c r="E33" s="49" t="n">
        <v>0</v>
      </c>
      <c r="F33" s="50"/>
      <c r="G33" s="51"/>
      <c r="H33" s="52" t="n">
        <f aca="false">A33*D33</f>
        <v>0</v>
      </c>
      <c r="I33" s="52" t="n">
        <f aca="false">H33*((F33+100)/100)</f>
        <v>0</v>
      </c>
    </row>
    <row r="34" customFormat="false" ht="14.4" hidden="false" customHeight="false" outlineLevel="0" collapsed="false">
      <c r="A34" s="67"/>
      <c r="B34" s="47" t="s">
        <v>101</v>
      </c>
      <c r="C34" s="47"/>
      <c r="D34" s="49" t="n">
        <v>0</v>
      </c>
      <c r="E34" s="49" t="n">
        <v>0</v>
      </c>
      <c r="F34" s="50"/>
      <c r="G34" s="51"/>
      <c r="H34" s="52" t="n">
        <f aca="false">A35*D34</f>
        <v>0</v>
      </c>
      <c r="I34" s="52" t="n">
        <f aca="false">H34*((F34+100)/100)</f>
        <v>0</v>
      </c>
    </row>
    <row r="35" customFormat="false" ht="14.4" hidden="false" customHeight="false" outlineLevel="0" collapsed="false">
      <c r="A35" s="67"/>
      <c r="B35" s="47" t="s">
        <v>102</v>
      </c>
      <c r="C35" s="47"/>
      <c r="D35" s="49" t="n">
        <v>0</v>
      </c>
      <c r="E35" s="49" t="n">
        <v>0</v>
      </c>
      <c r="F35" s="50"/>
      <c r="G35" s="51"/>
      <c r="H35" s="52" t="n">
        <f aca="false">A35*D35</f>
        <v>0</v>
      </c>
      <c r="I35" s="52" t="n">
        <f aca="false">H35*((F35+100)/100)</f>
        <v>0</v>
      </c>
    </row>
    <row r="36" customFormat="false" ht="14.4" hidden="false" customHeight="false" outlineLevel="0" collapsed="false">
      <c r="A36" s="67"/>
      <c r="B36" s="47" t="s">
        <v>103</v>
      </c>
      <c r="C36" s="47"/>
      <c r="D36" s="49" t="n">
        <v>0</v>
      </c>
      <c r="E36" s="49" t="n">
        <v>0</v>
      </c>
      <c r="F36" s="50"/>
      <c r="G36" s="51"/>
      <c r="H36" s="52" t="n">
        <v>0</v>
      </c>
      <c r="I36" s="52" t="n">
        <v>0</v>
      </c>
    </row>
    <row r="37" customFormat="false" ht="14.4" hidden="false" customHeight="false" outlineLevel="0" collapsed="false">
      <c r="A37" s="67"/>
      <c r="B37" s="47" t="s">
        <v>104</v>
      </c>
      <c r="C37" s="47"/>
      <c r="D37" s="49" t="n">
        <v>0</v>
      </c>
      <c r="E37" s="49" t="n">
        <v>0</v>
      </c>
      <c r="F37" s="50"/>
      <c r="G37" s="51"/>
      <c r="H37" s="52" t="n">
        <v>0</v>
      </c>
      <c r="I37" s="52" t="n">
        <v>0</v>
      </c>
    </row>
    <row r="38" customFormat="false" ht="14.4" hidden="false" customHeight="false" outlineLevel="0" collapsed="false">
      <c r="A38" s="67"/>
      <c r="B38" s="47" t="s">
        <v>105</v>
      </c>
      <c r="C38" s="47"/>
      <c r="D38" s="49" t="n">
        <v>0</v>
      </c>
      <c r="E38" s="49" t="n">
        <v>0</v>
      </c>
      <c r="F38" s="50"/>
      <c r="G38" s="51"/>
      <c r="H38" s="52" t="n">
        <v>0</v>
      </c>
      <c r="I38" s="52" t="n">
        <v>0</v>
      </c>
    </row>
    <row r="39" customFormat="false" ht="14.4" hidden="false" customHeight="false" outlineLevel="0" collapsed="false">
      <c r="A39" s="68" t="s">
        <v>106</v>
      </c>
      <c r="B39" s="47"/>
      <c r="C39" s="47"/>
      <c r="D39" s="47"/>
      <c r="E39" s="47"/>
      <c r="F39" s="47"/>
      <c r="G39" s="47"/>
      <c r="H39" s="69" t="n">
        <f aca="false">SUM(H5:H38)</f>
        <v>0</v>
      </c>
      <c r="I39" s="69" t="n">
        <f aca="false">SUM(I5:I38)</f>
        <v>0</v>
      </c>
    </row>
    <row r="40" s="1" customFormat="true" ht="14.4" hidden="false" customHeight="false" outlineLevel="0" collapsed="false"/>
    <row r="41" s="1" customFormat="true" ht="14.4" hidden="false" customHeight="false" outlineLevel="0" collapsed="false">
      <c r="D41" s="70"/>
    </row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</sheetData>
  <sheetProtection sheet="true" password="bb6d"/>
  <mergeCells count="6"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0.66"/>
    <col collapsed="false" customWidth="true" hidden="false" outlineLevel="0" max="5" min="3" style="0" width="12.66"/>
    <col collapsed="false" customWidth="true" hidden="false" outlineLevel="0" max="6" min="6" style="0" width="4.87"/>
    <col collapsed="false" customWidth="true" hidden="false" outlineLevel="0" max="9" min="7" style="0" width="12.66"/>
    <col collapsed="false" customWidth="true" hidden="false" outlineLevel="0" max="49" min="10" style="1" width="9.1"/>
  </cols>
  <sheetData>
    <row r="1" s="72" customFormat="true" ht="25.8" hidden="false" customHeight="false" outlineLevel="0" collapsed="false">
      <c r="A1" s="71" t="s">
        <v>35</v>
      </c>
      <c r="B1" s="8"/>
      <c r="C1" s="8"/>
      <c r="D1" s="8"/>
      <c r="E1" s="8"/>
      <c r="F1" s="8"/>
      <c r="G1" s="8"/>
      <c r="H1" s="8"/>
      <c r="I1" s="8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s="76" customFormat="true" ht="0.6" hidden="false" customHeight="true" outlineLevel="0" collapsed="false">
      <c r="A2" s="73"/>
      <c r="B2" s="10"/>
      <c r="C2" s="10"/>
      <c r="D2" s="74" t="s">
        <v>107</v>
      </c>
      <c r="E2" s="74" t="s">
        <v>42</v>
      </c>
      <c r="F2" s="74" t="s">
        <v>108</v>
      </c>
      <c r="G2" s="75" t="s">
        <v>109</v>
      </c>
      <c r="H2" s="74" t="s">
        <v>32</v>
      </c>
      <c r="I2" s="74" t="s">
        <v>33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s="76" customFormat="true" ht="14.4" hidden="false" customHeight="false" outlineLevel="0" collapsed="false">
      <c r="A3" s="73"/>
      <c r="B3" s="10"/>
      <c r="C3" s="10"/>
      <c r="D3" s="74"/>
      <c r="E3" s="74"/>
      <c r="F3" s="74"/>
      <c r="G3" s="75"/>
      <c r="H3" s="74"/>
      <c r="I3" s="7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s="76" customFormat="true" ht="14.4" hidden="false" customHeight="false" outlineLevel="0" collapsed="false">
      <c r="A4" s="73"/>
      <c r="B4" s="10"/>
      <c r="C4" s="10"/>
      <c r="D4" s="74"/>
      <c r="E4" s="74"/>
      <c r="F4" s="74"/>
      <c r="G4" s="75"/>
      <c r="H4" s="74"/>
      <c r="I4" s="74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s="76" customFormat="true" ht="14.4" hidden="false" customHeight="false" outlineLevel="0" collapsed="false">
      <c r="A5" s="77" t="s">
        <v>45</v>
      </c>
      <c r="B5" s="77" t="s">
        <v>46</v>
      </c>
      <c r="C5" s="77" t="s">
        <v>110</v>
      </c>
      <c r="D5" s="74"/>
      <c r="E5" s="74"/>
      <c r="F5" s="74"/>
      <c r="G5" s="75"/>
      <c r="H5" s="74"/>
      <c r="I5" s="7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customFormat="false" ht="14.4" hidden="false" customHeight="false" outlineLevel="0" collapsed="false">
      <c r="A6" s="78"/>
      <c r="B6" s="79" t="s">
        <v>111</v>
      </c>
      <c r="C6" s="79" t="s">
        <v>112</v>
      </c>
      <c r="D6" s="80" t="n">
        <v>1</v>
      </c>
      <c r="E6" s="80" t="n">
        <v>3.62</v>
      </c>
      <c r="F6" s="79" t="n">
        <v>9</v>
      </c>
      <c r="G6" s="81" t="n">
        <v>3.95</v>
      </c>
      <c r="H6" s="82" t="n">
        <f aca="false">A6*D6</f>
        <v>0</v>
      </c>
      <c r="I6" s="82" t="n">
        <f aca="false">H6*((F6+100)/100)</f>
        <v>0</v>
      </c>
    </row>
    <row r="7" customFormat="false" ht="14.4" hidden="false" customHeight="false" outlineLevel="0" collapsed="false">
      <c r="A7" s="78"/>
      <c r="B7" s="79" t="s">
        <v>113</v>
      </c>
      <c r="C7" s="79" t="s">
        <v>114</v>
      </c>
      <c r="D7" s="80" t="n">
        <v>1</v>
      </c>
      <c r="E7" s="80" t="n">
        <v>3.62</v>
      </c>
      <c r="F7" s="79" t="n">
        <v>9</v>
      </c>
      <c r="G7" s="81" t="n">
        <v>3.95</v>
      </c>
      <c r="H7" s="82" t="n">
        <f aca="false">A7*D7</f>
        <v>0</v>
      </c>
      <c r="I7" s="82" t="n">
        <f aca="false">H7*((F7+100)/100)</f>
        <v>0</v>
      </c>
    </row>
    <row r="8" customFormat="false" ht="14.4" hidden="false" customHeight="false" outlineLevel="0" collapsed="false">
      <c r="A8" s="78"/>
      <c r="B8" s="79" t="s">
        <v>115</v>
      </c>
      <c r="C8" s="79" t="s">
        <v>116</v>
      </c>
      <c r="D8" s="80" t="n">
        <v>1</v>
      </c>
      <c r="E8" s="80" t="n">
        <v>3.62</v>
      </c>
      <c r="F8" s="79" t="n">
        <v>9</v>
      </c>
      <c r="G8" s="81" t="n">
        <v>3.95</v>
      </c>
      <c r="H8" s="82" t="n">
        <f aca="false">A8*D8</f>
        <v>0</v>
      </c>
      <c r="I8" s="82" t="n">
        <f aca="false">H8*((F8+100)/100)</f>
        <v>0</v>
      </c>
    </row>
    <row r="9" customFormat="false" ht="14.4" hidden="false" customHeight="false" outlineLevel="0" collapsed="false">
      <c r="A9" s="78"/>
      <c r="B9" s="79" t="s">
        <v>117</v>
      </c>
      <c r="C9" s="79" t="s">
        <v>118</v>
      </c>
      <c r="D9" s="80" t="n">
        <v>1</v>
      </c>
      <c r="E9" s="80" t="n">
        <v>3.62</v>
      </c>
      <c r="F9" s="79" t="n">
        <v>9</v>
      </c>
      <c r="G9" s="81" t="n">
        <v>3.95</v>
      </c>
      <c r="H9" s="82" t="n">
        <f aca="false">A9*D9</f>
        <v>0</v>
      </c>
      <c r="I9" s="82" t="n">
        <f aca="false">H9*((F9+100)/100)</f>
        <v>0</v>
      </c>
    </row>
    <row r="10" customFormat="false" ht="14.4" hidden="false" customHeight="false" outlineLevel="0" collapsed="false">
      <c r="A10" s="83"/>
      <c r="B10" s="84" t="s">
        <v>119</v>
      </c>
      <c r="C10" s="84" t="s">
        <v>120</v>
      </c>
      <c r="D10" s="80" t="n">
        <v>1</v>
      </c>
      <c r="E10" s="80" t="n">
        <v>3.62</v>
      </c>
      <c r="F10" s="79" t="n">
        <v>9</v>
      </c>
      <c r="G10" s="81" t="n">
        <v>3.95</v>
      </c>
      <c r="H10" s="82" t="n">
        <f aca="false">A10*D10</f>
        <v>0</v>
      </c>
      <c r="I10" s="82" t="n">
        <f aca="false">H10*((F10+100)/100)</f>
        <v>0</v>
      </c>
    </row>
    <row r="11" customFormat="false" ht="14.4" hidden="false" customHeight="false" outlineLevel="0" collapsed="false">
      <c r="A11" s="78"/>
      <c r="B11" s="79" t="s">
        <v>121</v>
      </c>
      <c r="C11" s="79" t="s">
        <v>122</v>
      </c>
      <c r="D11" s="80" t="n">
        <v>1</v>
      </c>
      <c r="E11" s="80" t="n">
        <v>3.62</v>
      </c>
      <c r="F11" s="79" t="n">
        <v>9</v>
      </c>
      <c r="G11" s="81" t="n">
        <v>3.95</v>
      </c>
      <c r="H11" s="82" t="n">
        <f aca="false">A11*D11</f>
        <v>0</v>
      </c>
      <c r="I11" s="82" t="n">
        <f aca="false">H11*((F11+100)/100)</f>
        <v>0</v>
      </c>
    </row>
    <row r="12" customFormat="false" ht="14.4" hidden="false" customHeight="false" outlineLevel="0" collapsed="false">
      <c r="A12" s="78"/>
      <c r="B12" s="79" t="s">
        <v>123</v>
      </c>
      <c r="C12" s="79" t="s">
        <v>124</v>
      </c>
      <c r="D12" s="80" t="n">
        <v>1</v>
      </c>
      <c r="E12" s="80" t="n">
        <v>3.62</v>
      </c>
      <c r="F12" s="79" t="n">
        <v>9</v>
      </c>
      <c r="G12" s="81" t="n">
        <v>3.95</v>
      </c>
      <c r="H12" s="82" t="n">
        <f aca="false">A12*D12</f>
        <v>0</v>
      </c>
      <c r="I12" s="82" t="n">
        <f aca="false">H12*((F12+100)/100)</f>
        <v>0</v>
      </c>
    </row>
    <row r="13" customFormat="false" ht="14.4" hidden="false" customHeight="false" outlineLevel="0" collapsed="false">
      <c r="A13" s="78"/>
      <c r="B13" s="79" t="s">
        <v>125</v>
      </c>
      <c r="C13" s="79" t="s">
        <v>126</v>
      </c>
      <c r="D13" s="80" t="n">
        <v>1</v>
      </c>
      <c r="E13" s="80" t="n">
        <v>3.62</v>
      </c>
      <c r="F13" s="79" t="n">
        <v>9</v>
      </c>
      <c r="G13" s="81" t="n">
        <v>3.95</v>
      </c>
      <c r="H13" s="82" t="n">
        <f aca="false">A13*D13</f>
        <v>0</v>
      </c>
      <c r="I13" s="82" t="n">
        <f aca="false">H13*((F13+100)/100)</f>
        <v>0</v>
      </c>
    </row>
    <row r="14" customFormat="false" ht="14.4" hidden="false" customHeight="false" outlineLevel="0" collapsed="false">
      <c r="A14" s="78"/>
      <c r="B14" s="79" t="s">
        <v>127</v>
      </c>
      <c r="C14" s="79" t="s">
        <v>128</v>
      </c>
      <c r="D14" s="80" t="n">
        <v>1</v>
      </c>
      <c r="E14" s="80" t="n">
        <v>3.62</v>
      </c>
      <c r="F14" s="79" t="n">
        <v>9</v>
      </c>
      <c r="G14" s="81" t="n">
        <v>3.95</v>
      </c>
      <c r="H14" s="82" t="n">
        <f aca="false">A14*D14</f>
        <v>0</v>
      </c>
      <c r="I14" s="82" t="n">
        <f aca="false">H14*((F14+100)/100)</f>
        <v>0</v>
      </c>
    </row>
    <row r="15" customFormat="false" ht="14.4" hidden="false" customHeight="false" outlineLevel="0" collapsed="false">
      <c r="A15" s="78"/>
      <c r="B15" s="79" t="s">
        <v>129</v>
      </c>
      <c r="C15" s="79" t="s">
        <v>130</v>
      </c>
      <c r="D15" s="80" t="n">
        <v>1</v>
      </c>
      <c r="E15" s="80" t="n">
        <v>3.62</v>
      </c>
      <c r="F15" s="79" t="n">
        <v>9</v>
      </c>
      <c r="G15" s="81" t="n">
        <v>3.95</v>
      </c>
      <c r="H15" s="82" t="n">
        <f aca="false">A15*D15</f>
        <v>0</v>
      </c>
      <c r="I15" s="82" t="n">
        <f aca="false">H15*((F15+100)/100)</f>
        <v>0</v>
      </c>
    </row>
    <row r="16" customFormat="false" ht="14.4" hidden="false" customHeight="false" outlineLevel="0" collapsed="false">
      <c r="A16" s="78"/>
      <c r="B16" s="79" t="s">
        <v>131</v>
      </c>
      <c r="C16" s="79" t="s">
        <v>132</v>
      </c>
      <c r="D16" s="80" t="n">
        <v>1</v>
      </c>
      <c r="E16" s="80" t="n">
        <v>3.62</v>
      </c>
      <c r="F16" s="79" t="n">
        <v>9</v>
      </c>
      <c r="G16" s="81" t="n">
        <v>3.95</v>
      </c>
      <c r="H16" s="82" t="n">
        <f aca="false">A16*D16</f>
        <v>0</v>
      </c>
      <c r="I16" s="82" t="n">
        <f aca="false">H16*((F16+100)/100)</f>
        <v>0</v>
      </c>
    </row>
    <row r="17" customFormat="false" ht="14.4" hidden="false" customHeight="false" outlineLevel="0" collapsed="false">
      <c r="A17" s="78"/>
      <c r="B17" s="79" t="s">
        <v>133</v>
      </c>
      <c r="C17" s="79" t="s">
        <v>134</v>
      </c>
      <c r="D17" s="80" t="n">
        <v>1</v>
      </c>
      <c r="E17" s="80" t="n">
        <v>3.62</v>
      </c>
      <c r="F17" s="79" t="n">
        <v>9</v>
      </c>
      <c r="G17" s="81" t="n">
        <v>3.95</v>
      </c>
      <c r="H17" s="82" t="n">
        <f aca="false">A17*D17</f>
        <v>0</v>
      </c>
      <c r="I17" s="82" t="n">
        <f aca="false">H17*((F17+100)/100)</f>
        <v>0</v>
      </c>
    </row>
    <row r="18" customFormat="false" ht="14.4" hidden="false" customHeight="false" outlineLevel="0" collapsed="false">
      <c r="A18" s="78"/>
      <c r="B18" s="79" t="s">
        <v>135</v>
      </c>
      <c r="C18" s="79" t="s">
        <v>136</v>
      </c>
      <c r="D18" s="80" t="n">
        <v>1</v>
      </c>
      <c r="E18" s="80" t="n">
        <v>3.62</v>
      </c>
      <c r="F18" s="79" t="n">
        <v>9</v>
      </c>
      <c r="G18" s="81" t="n">
        <v>3.95</v>
      </c>
      <c r="H18" s="82" t="n">
        <f aca="false">A18*D18</f>
        <v>0</v>
      </c>
      <c r="I18" s="82" t="n">
        <f aca="false">H18*((F18+100)/100)</f>
        <v>0</v>
      </c>
    </row>
    <row r="19" customFormat="false" ht="14.4" hidden="false" customHeight="false" outlineLevel="0" collapsed="false">
      <c r="A19" s="78"/>
      <c r="B19" s="79" t="s">
        <v>137</v>
      </c>
      <c r="C19" s="79" t="s">
        <v>138</v>
      </c>
      <c r="D19" s="80" t="n">
        <v>1</v>
      </c>
      <c r="E19" s="80" t="n">
        <v>3.62</v>
      </c>
      <c r="F19" s="79" t="n">
        <v>9</v>
      </c>
      <c r="G19" s="81" t="n">
        <v>3.95</v>
      </c>
      <c r="H19" s="82" t="n">
        <f aca="false">A19*D19</f>
        <v>0</v>
      </c>
      <c r="I19" s="82" t="n">
        <f aca="false">H19*((F19+100)/100)</f>
        <v>0</v>
      </c>
    </row>
    <row r="20" customFormat="false" ht="14.4" hidden="false" customHeight="false" outlineLevel="0" collapsed="false">
      <c r="A20" s="78"/>
      <c r="B20" s="79" t="s">
        <v>139</v>
      </c>
      <c r="C20" s="79" t="s">
        <v>140</v>
      </c>
      <c r="D20" s="80" t="n">
        <v>1</v>
      </c>
      <c r="E20" s="80" t="n">
        <v>3.62</v>
      </c>
      <c r="F20" s="79" t="n">
        <v>9</v>
      </c>
      <c r="G20" s="81" t="n">
        <v>3.95</v>
      </c>
      <c r="H20" s="82" t="n">
        <f aca="false">A20*D20</f>
        <v>0</v>
      </c>
      <c r="I20" s="82" t="n">
        <f aca="false">H20*((F20+100)/100)</f>
        <v>0</v>
      </c>
    </row>
    <row r="21" customFormat="false" ht="14.4" hidden="false" customHeight="false" outlineLevel="0" collapsed="false">
      <c r="A21" s="78"/>
      <c r="B21" s="79" t="s">
        <v>141</v>
      </c>
      <c r="C21" s="79" t="s">
        <v>142</v>
      </c>
      <c r="D21" s="80" t="n">
        <v>1</v>
      </c>
      <c r="E21" s="80" t="n">
        <v>3.62</v>
      </c>
      <c r="F21" s="79" t="n">
        <v>9</v>
      </c>
      <c r="G21" s="81" t="n">
        <v>3.95</v>
      </c>
      <c r="H21" s="82" t="n">
        <f aca="false">A21*D21</f>
        <v>0</v>
      </c>
      <c r="I21" s="82" t="n">
        <f aca="false">H21*((F21+100)/100)</f>
        <v>0</v>
      </c>
    </row>
    <row r="22" customFormat="false" ht="14.4" hidden="false" customHeight="false" outlineLevel="0" collapsed="false">
      <c r="A22" s="78"/>
      <c r="B22" s="79" t="s">
        <v>143</v>
      </c>
      <c r="C22" s="79" t="s">
        <v>144</v>
      </c>
      <c r="D22" s="80" t="n">
        <v>1</v>
      </c>
      <c r="E22" s="80" t="n">
        <v>3.62</v>
      </c>
      <c r="F22" s="79" t="n">
        <v>9</v>
      </c>
      <c r="G22" s="81" t="n">
        <v>3.95</v>
      </c>
      <c r="H22" s="82" t="n">
        <f aca="false">A22*D22</f>
        <v>0</v>
      </c>
      <c r="I22" s="82" t="n">
        <f aca="false">H22*((F22+100)/100)</f>
        <v>0</v>
      </c>
    </row>
    <row r="23" customFormat="false" ht="14.4" hidden="false" customHeight="false" outlineLevel="0" collapsed="false">
      <c r="A23" s="78"/>
      <c r="B23" s="79" t="s">
        <v>145</v>
      </c>
      <c r="C23" s="79" t="s">
        <v>146</v>
      </c>
      <c r="D23" s="80" t="n">
        <v>1</v>
      </c>
      <c r="E23" s="80" t="n">
        <v>3.62</v>
      </c>
      <c r="F23" s="79" t="n">
        <v>9</v>
      </c>
      <c r="G23" s="81" t="n">
        <v>3.95</v>
      </c>
      <c r="H23" s="82" t="n">
        <f aca="false">A23*D23</f>
        <v>0</v>
      </c>
      <c r="I23" s="82" t="n">
        <f aca="false">H23*((F23+100)/100)</f>
        <v>0</v>
      </c>
    </row>
    <row r="24" customFormat="false" ht="14.4" hidden="false" customHeight="false" outlineLevel="0" collapsed="false">
      <c r="A24" s="78"/>
      <c r="B24" s="79" t="s">
        <v>147</v>
      </c>
      <c r="C24" s="79" t="s">
        <v>148</v>
      </c>
      <c r="D24" s="80" t="n">
        <v>1</v>
      </c>
      <c r="E24" s="80" t="n">
        <v>3.62</v>
      </c>
      <c r="F24" s="79" t="n">
        <v>9</v>
      </c>
      <c r="G24" s="81" t="n">
        <v>3.95</v>
      </c>
      <c r="H24" s="82" t="n">
        <f aca="false">A24*D24</f>
        <v>0</v>
      </c>
      <c r="I24" s="82" t="n">
        <f aca="false">H24*((F24+100)/100)</f>
        <v>0</v>
      </c>
    </row>
    <row r="25" customFormat="false" ht="14.4" hidden="false" customHeight="false" outlineLevel="0" collapsed="false">
      <c r="A25" s="78"/>
      <c r="B25" s="79" t="s">
        <v>149</v>
      </c>
      <c r="C25" s="79" t="s">
        <v>150</v>
      </c>
      <c r="D25" s="80" t="n">
        <v>1</v>
      </c>
      <c r="E25" s="80" t="n">
        <v>3.62</v>
      </c>
      <c r="F25" s="79" t="n">
        <v>9</v>
      </c>
      <c r="G25" s="81" t="n">
        <v>3.95</v>
      </c>
      <c r="H25" s="82" t="n">
        <f aca="false">A25*D25</f>
        <v>0</v>
      </c>
      <c r="I25" s="82" t="n">
        <f aca="false">H25*((F25+100)/100)</f>
        <v>0</v>
      </c>
    </row>
    <row r="26" customFormat="false" ht="14.4" hidden="false" customHeight="false" outlineLevel="0" collapsed="false">
      <c r="A26" s="78"/>
      <c r="B26" s="79" t="s">
        <v>151</v>
      </c>
      <c r="C26" s="79" t="s">
        <v>152</v>
      </c>
      <c r="D26" s="80" t="n">
        <v>1</v>
      </c>
      <c r="E26" s="80" t="n">
        <v>3.62</v>
      </c>
      <c r="F26" s="79" t="n">
        <v>9</v>
      </c>
      <c r="G26" s="81" t="n">
        <v>3.95</v>
      </c>
      <c r="H26" s="82" t="n">
        <f aca="false">A26*D26</f>
        <v>0</v>
      </c>
      <c r="I26" s="82" t="n">
        <f aca="false">H26*((F26+100)/100)</f>
        <v>0</v>
      </c>
    </row>
    <row r="27" customFormat="false" ht="14.4" hidden="false" customHeight="false" outlineLevel="0" collapsed="false">
      <c r="A27" s="78"/>
      <c r="B27" s="79" t="s">
        <v>153</v>
      </c>
      <c r="C27" s="79" t="s">
        <v>154</v>
      </c>
      <c r="D27" s="80" t="n">
        <v>1</v>
      </c>
      <c r="E27" s="80" t="n">
        <v>3.62</v>
      </c>
      <c r="F27" s="79" t="n">
        <v>9</v>
      </c>
      <c r="G27" s="81" t="n">
        <v>3.95</v>
      </c>
      <c r="H27" s="82" t="n">
        <f aca="false">A27*D27</f>
        <v>0</v>
      </c>
      <c r="I27" s="82" t="n">
        <f aca="false">H27*((F27+100)/100)</f>
        <v>0</v>
      </c>
    </row>
    <row r="28" customFormat="false" ht="14.4" hidden="false" customHeight="false" outlineLevel="0" collapsed="false">
      <c r="A28" s="78"/>
      <c r="B28" s="79" t="s">
        <v>155</v>
      </c>
      <c r="C28" s="79" t="s">
        <v>156</v>
      </c>
      <c r="D28" s="80" t="n">
        <v>1</v>
      </c>
      <c r="E28" s="80" t="n">
        <v>3.62</v>
      </c>
      <c r="F28" s="79" t="n">
        <v>9</v>
      </c>
      <c r="G28" s="81" t="n">
        <v>3.95</v>
      </c>
      <c r="H28" s="82" t="n">
        <f aca="false">A28*D28</f>
        <v>0</v>
      </c>
      <c r="I28" s="82" t="n">
        <f aca="false">H28*((F28+100)/100)</f>
        <v>0</v>
      </c>
    </row>
    <row r="29" customFormat="false" ht="14.4" hidden="false" customHeight="false" outlineLevel="0" collapsed="false">
      <c r="A29" s="78"/>
      <c r="B29" s="79" t="s">
        <v>157</v>
      </c>
      <c r="C29" s="79" t="s">
        <v>158</v>
      </c>
      <c r="D29" s="80" t="n">
        <v>1</v>
      </c>
      <c r="E29" s="80" t="n">
        <v>3.62</v>
      </c>
      <c r="F29" s="79" t="n">
        <v>9</v>
      </c>
      <c r="G29" s="81" t="n">
        <v>3.95</v>
      </c>
      <c r="H29" s="82" t="n">
        <f aca="false">A29*D29</f>
        <v>0</v>
      </c>
      <c r="I29" s="82" t="n">
        <f aca="false">H29*((F29+100)/100)</f>
        <v>0</v>
      </c>
    </row>
    <row r="30" customFormat="false" ht="15" hidden="false" customHeight="false" outlineLevel="0" collapsed="false">
      <c r="A30" s="78"/>
      <c r="B30" s="79" t="s">
        <v>159</v>
      </c>
      <c r="C30" s="79" t="s">
        <v>160</v>
      </c>
      <c r="D30" s="80" t="n">
        <v>1</v>
      </c>
      <c r="E30" s="80" t="n">
        <v>3.62</v>
      </c>
      <c r="F30" s="79" t="n">
        <v>9</v>
      </c>
      <c r="G30" s="81" t="n">
        <v>3.95</v>
      </c>
      <c r="H30" s="82" t="n">
        <f aca="false">A30*D30</f>
        <v>0</v>
      </c>
      <c r="I30" s="82" t="n">
        <f aca="false">H30*((F30+100)/100)</f>
        <v>0</v>
      </c>
    </row>
    <row r="31" customFormat="false" ht="15.6" hidden="false" customHeight="false" outlineLevel="0" collapsed="false">
      <c r="A31" s="73" t="s">
        <v>161</v>
      </c>
      <c r="B31" s="10"/>
      <c r="C31" s="10"/>
      <c r="D31" s="10"/>
      <c r="E31" s="10"/>
      <c r="F31" s="10"/>
      <c r="G31" s="10"/>
      <c r="H31" s="85" t="n">
        <f aca="false">SUM(H6:H30)</f>
        <v>0</v>
      </c>
      <c r="I31" s="85" t="n">
        <f aca="false">SUM(I6:I30)</f>
        <v>0</v>
      </c>
    </row>
    <row r="32" s="1" customFormat="true" ht="15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</sheetData>
  <sheetProtection sheet="true" password="bb6d"/>
  <mergeCells count="6">
    <mergeCell ref="D2:D5"/>
    <mergeCell ref="E2:E5"/>
    <mergeCell ref="F2:F5"/>
    <mergeCell ref="G2:G5"/>
    <mergeCell ref="H2:H5"/>
    <mergeCell ref="I2:I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0.66"/>
    <col collapsed="false" customWidth="true" hidden="false" outlineLevel="0" max="3" min="3" style="0" width="14.21"/>
    <col collapsed="false" customWidth="true" hidden="false" outlineLevel="0" max="5" min="4" style="0" width="12.66"/>
    <col collapsed="false" customWidth="true" hidden="false" outlineLevel="0" max="6" min="6" style="0" width="5.99"/>
    <col collapsed="false" customWidth="true" hidden="false" outlineLevel="0" max="9" min="7" style="0" width="12.66"/>
    <col collapsed="false" customWidth="true" hidden="false" outlineLevel="0" max="52" min="10" style="1" width="9.1"/>
  </cols>
  <sheetData>
    <row r="1" customFormat="false" ht="25.8" hidden="false" customHeight="false" outlineLevel="0" collapsed="false">
      <c r="A1" s="71" t="s">
        <v>36</v>
      </c>
      <c r="B1" s="8"/>
      <c r="C1" s="8"/>
      <c r="D1" s="8"/>
      <c r="E1" s="8"/>
      <c r="F1" s="8"/>
      <c r="G1" s="8"/>
      <c r="H1" s="8"/>
      <c r="I1" s="8"/>
    </row>
    <row r="2" customFormat="false" ht="14.4" hidden="false" customHeight="true" outlineLevel="0" collapsed="false">
      <c r="A2" s="73"/>
      <c r="B2" s="10"/>
      <c r="C2" s="10"/>
      <c r="D2" s="86" t="s">
        <v>41</v>
      </c>
      <c r="E2" s="87" t="s">
        <v>42</v>
      </c>
      <c r="F2" s="86" t="s">
        <v>43</v>
      </c>
      <c r="G2" s="88" t="s">
        <v>44</v>
      </c>
      <c r="H2" s="86" t="s">
        <v>32</v>
      </c>
      <c r="I2" s="86" t="s">
        <v>33</v>
      </c>
    </row>
    <row r="3" customFormat="false" ht="14.4" hidden="false" customHeight="false" outlineLevel="0" collapsed="false">
      <c r="A3" s="73"/>
      <c r="B3" s="10"/>
      <c r="C3" s="10"/>
      <c r="D3" s="86"/>
      <c r="E3" s="87"/>
      <c r="F3" s="86"/>
      <c r="G3" s="88"/>
      <c r="H3" s="86"/>
      <c r="I3" s="86"/>
    </row>
    <row r="4" customFormat="false" ht="14.4" hidden="false" customHeight="false" outlineLevel="0" collapsed="false">
      <c r="A4" s="77" t="s">
        <v>45</v>
      </c>
      <c r="B4" s="77" t="s">
        <v>46</v>
      </c>
      <c r="C4" s="77" t="s">
        <v>47</v>
      </c>
      <c r="D4" s="86"/>
      <c r="E4" s="87"/>
      <c r="F4" s="86"/>
      <c r="G4" s="88"/>
      <c r="H4" s="86"/>
      <c r="I4" s="86"/>
    </row>
    <row r="5" customFormat="false" ht="14.4" hidden="false" customHeight="false" outlineLevel="0" collapsed="false">
      <c r="A5" s="78"/>
      <c r="B5" s="79" t="s">
        <v>162</v>
      </c>
      <c r="C5" s="79" t="s">
        <v>163</v>
      </c>
      <c r="D5" s="80" t="n">
        <v>7.5</v>
      </c>
      <c r="E5" s="80" t="n">
        <v>12.4</v>
      </c>
      <c r="F5" s="79" t="n">
        <v>21</v>
      </c>
      <c r="G5" s="89" t="n">
        <v>15</v>
      </c>
      <c r="H5" s="82" t="n">
        <f aca="false">A5*D5</f>
        <v>0</v>
      </c>
      <c r="I5" s="82" t="n">
        <f aca="false">H5*((F5+100)/100)</f>
        <v>0</v>
      </c>
    </row>
    <row r="6" customFormat="false" ht="14.4" hidden="false" customHeight="false" outlineLevel="0" collapsed="false">
      <c r="A6" s="78"/>
      <c r="B6" s="79" t="s">
        <v>164</v>
      </c>
      <c r="C6" s="79" t="s">
        <v>165</v>
      </c>
      <c r="D6" s="80" t="n">
        <v>5</v>
      </c>
      <c r="E6" s="80" t="n">
        <v>8.26</v>
      </c>
      <c r="F6" s="79" t="n">
        <v>21</v>
      </c>
      <c r="G6" s="89" t="n">
        <v>10</v>
      </c>
      <c r="H6" s="82" t="n">
        <f aca="false">A6*D6</f>
        <v>0</v>
      </c>
      <c r="I6" s="82" t="n">
        <f aca="false">H6*((F6+100)/100)</f>
        <v>0</v>
      </c>
    </row>
    <row r="7" customFormat="false" ht="14.4" hidden="false" customHeight="false" outlineLevel="0" collapsed="false">
      <c r="A7" s="78"/>
      <c r="B7" s="79" t="s">
        <v>166</v>
      </c>
      <c r="C7" s="79" t="s">
        <v>167</v>
      </c>
      <c r="D7" s="80" t="n">
        <v>20</v>
      </c>
      <c r="E7" s="90" t="s">
        <v>168</v>
      </c>
      <c r="F7" s="79" t="n">
        <v>21</v>
      </c>
      <c r="G7" s="90" t="s">
        <v>168</v>
      </c>
      <c r="H7" s="82" t="n">
        <f aca="false">A7*D7</f>
        <v>0</v>
      </c>
      <c r="I7" s="82" t="n">
        <f aca="false">H7*((F7+100)/100)</f>
        <v>0</v>
      </c>
    </row>
    <row r="8" customFormat="false" ht="15" hidden="false" customHeight="false" outlineLevel="0" collapsed="false">
      <c r="A8" s="78"/>
      <c r="B8" s="79" t="s">
        <v>169</v>
      </c>
      <c r="C8" s="79" t="s">
        <v>170</v>
      </c>
      <c r="D8" s="80" t="n">
        <v>25</v>
      </c>
      <c r="E8" s="90" t="s">
        <v>168</v>
      </c>
      <c r="F8" s="79" t="n">
        <v>21</v>
      </c>
      <c r="G8" s="90" t="s">
        <v>168</v>
      </c>
      <c r="H8" s="82" t="n">
        <f aca="false">A8*D8</f>
        <v>0</v>
      </c>
      <c r="I8" s="82" t="n">
        <f aca="false">H8*((F8+100)/100)</f>
        <v>0</v>
      </c>
    </row>
    <row r="9" customFormat="false" ht="15.6" hidden="false" customHeight="false" outlineLevel="0" collapsed="false">
      <c r="A9" s="73" t="s">
        <v>171</v>
      </c>
      <c r="B9" s="10"/>
      <c r="C9" s="10"/>
      <c r="D9" s="10"/>
      <c r="E9" s="10"/>
      <c r="F9" s="10"/>
      <c r="G9" s="10"/>
      <c r="H9" s="85" t="n">
        <f aca="false">SUM(H5:H8)</f>
        <v>0</v>
      </c>
      <c r="I9" s="85" t="n">
        <f aca="false">SUM(I5:I8)</f>
        <v>0</v>
      </c>
    </row>
    <row r="10" s="1" customFormat="true" ht="15" hidden="false" customHeight="false" outlineLevel="0" collapsed="false"/>
    <row r="11" s="1" customFormat="true" ht="14.4" hidden="false" customHeight="false" outlineLevel="0" collapsed="false"/>
    <row r="12" s="1" customFormat="true" ht="14.4" hidden="false" customHeight="false" outlineLevel="0" collapsed="false"/>
    <row r="13" s="1" customFormat="true" ht="14.4" hidden="false" customHeight="false" outlineLevel="0" collapsed="false"/>
    <row r="14" s="1" customFormat="true" ht="14.4" hidden="false" customHeight="false" outlineLevel="0" collapsed="false"/>
    <row r="15" s="1" customFormat="true" ht="14.4" hidden="false" customHeight="false" outlineLevel="0" collapsed="false"/>
    <row r="16" s="1" customFormat="true" ht="14.4" hidden="false" customHeight="false" outlineLevel="0" collapsed="false"/>
    <row r="17" s="1" customFormat="true" ht="14.4" hidden="false" customHeight="false" outlineLevel="0" collapsed="false"/>
    <row r="18" s="1" customFormat="true" ht="14.4" hidden="false" customHeight="false" outlineLevel="0" collapsed="false"/>
    <row r="19" s="1" customFormat="true" ht="14.4" hidden="false" customHeight="false" outlineLevel="0" collapsed="false"/>
    <row r="20" s="1" customFormat="true" ht="14.4" hidden="false" customHeight="false" outlineLevel="0" collapsed="false"/>
    <row r="21" s="1" customFormat="true" ht="14.4" hidden="false" customHeight="false" outlineLevel="0" collapsed="false"/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</sheetData>
  <sheetProtection sheet="true" password="bb6d" objects="true" scenarios="true"/>
  <mergeCells count="6"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3:07:33Z</dcterms:created>
  <dc:creator>Ria Stam</dc:creator>
  <dc:description/>
  <dc:language>en-US</dc:language>
  <cp:lastModifiedBy>Roland Marechal | Recreatieschap Drenthe</cp:lastModifiedBy>
  <cp:lastPrinted>2024-06-13T13:37:13Z</cp:lastPrinted>
  <dcterms:modified xsi:type="dcterms:W3CDTF">2024-06-19T10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MediaLengthInSeconds">
    <vt:lpwstr/>
  </property>
  <property fmtid="{D5CDD505-2E9C-101B-9397-08002B2CF9AE}" pid="4" name="SharedWithUsers">
    <vt:lpwstr/>
  </property>
  <property fmtid="{D5CDD505-2E9C-101B-9397-08002B2CF9AE}" pid="5" name="TaxCatchAll">
    <vt:lpwstr/>
  </property>
  <property fmtid="{D5CDD505-2E9C-101B-9397-08002B2CF9AE}" pid="6" name="TemplateUrl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Barbara van Dijk | Recreatieschap Drenthe</vt:lpwstr>
  </property>
  <property fmtid="{D5CDD505-2E9C-101B-9397-08002B2CF9AE}" pid="9" name="display_urn:schemas-microsoft-com:office:office#Editor">
    <vt:lpwstr>Barbara van Dijk | Recreatieschap Drenthe</vt:lpwstr>
  </property>
  <property fmtid="{D5CDD505-2E9C-101B-9397-08002B2CF9AE}" pid="10" name="lcf76f155ced4ddcb4097134ff3c332f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